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Экзаменационная ведомость</t>
  </si>
  <si>
    <t xml:space="preserve">Группа №1</t>
  </si>
  <si>
    <t xml:space="preserve">Дисциплина Математика</t>
  </si>
  <si>
    <t xml:space="preserve">№ п/п</t>
  </si>
  <si>
    <t xml:space="preserve">Фамилия, имя, отчество</t>
  </si>
  <si>
    <t xml:space="preserve">№ зачетной книжки</t>
  </si>
  <si>
    <t xml:space="preserve">Оценка</t>
  </si>
  <si>
    <t xml:space="preserve">Подпись экзаменатора</t>
  </si>
  <si>
    <t xml:space="preserve">Андреенко Андреян</t>
  </si>
  <si>
    <t xml:space="preserve">Бабаев Баян</t>
  </si>
  <si>
    <t xml:space="preserve">Володьков Володя</t>
  </si>
  <si>
    <t xml:space="preserve">Григорьев Гриша</t>
  </si>
  <si>
    <t xml:space="preserve">Даниилов Даниил</t>
  </si>
  <si>
    <t xml:space="preserve">Ерошенко Еросей</t>
  </si>
  <si>
    <t xml:space="preserve">Жопнинский Жора</t>
  </si>
  <si>
    <t xml:space="preserve">Заутин Заудь</t>
  </si>
  <si>
    <t xml:space="preserve">"Отлично"</t>
  </si>
  <si>
    <t xml:space="preserve">"Хорошо"</t>
  </si>
  <si>
    <t xml:space="preserve">"Удовлетворительно"</t>
  </si>
  <si>
    <t xml:space="preserve">"Неудовлетворительно"</t>
  </si>
  <si>
    <t xml:space="preserve">"Неявки"</t>
  </si>
  <si>
    <t xml:space="preserve">Итого:</t>
  </si>
  <si>
    <t xml:space="preserve">Дисциплина Русский язык</t>
  </si>
  <si>
    <t xml:space="preserve">Дисциплина Физ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4</xdr:row>
      <xdr:rowOff>37800</xdr:rowOff>
    </xdr:from>
    <xdr:to>
      <xdr:col>4</xdr:col>
      <xdr:colOff>1137960</xdr:colOff>
      <xdr:row>4</xdr:row>
      <xdr:rowOff>133200</xdr:rowOff>
    </xdr:to>
    <xdr:sp>
      <xdr:nvSpPr>
        <xdr:cNvPr id="0" name="Полилиния 2"/>
        <xdr:cNvSpPr/>
      </xdr:nvSpPr>
      <xdr:spPr>
        <a:xfrm>
          <a:off x="4668480" y="799920"/>
          <a:ext cx="776160" cy="95400"/>
        </a:xfrm>
        <a:custGeom>
          <a:avLst/>
          <a:gdLst/>
          <a:ahLst/>
          <a:rect l="l" t="t" r="r" b="b"/>
          <a:pathLst>
            <a:path w="736613" h="95250">
              <a:moveTo>
                <a:pt x="412762" y="28575"/>
              </a:moveTo>
              <a:cubicBezTo>
                <a:pt x="428637" y="25400"/>
                <a:pt x="444768" y="23310"/>
                <a:pt x="460387" y="19050"/>
              </a:cubicBezTo>
              <a:cubicBezTo>
                <a:pt x="479760" y="13766"/>
                <a:pt x="517537" y="0"/>
                <a:pt x="517537" y="0"/>
              </a:cubicBezTo>
              <a:cubicBezTo>
                <a:pt x="587387" y="3175"/>
                <a:pt x="658199" y="-2456"/>
                <a:pt x="727087" y="9525"/>
              </a:cubicBezTo>
              <a:cubicBezTo>
                <a:pt x="736979" y="11245"/>
                <a:pt x="736612" y="28060"/>
                <a:pt x="736612" y="38100"/>
              </a:cubicBezTo>
              <a:cubicBezTo>
                <a:pt x="736612" y="54289"/>
                <a:pt x="730262" y="69850"/>
                <a:pt x="727087" y="85725"/>
              </a:cubicBezTo>
              <a:cubicBezTo>
                <a:pt x="698512" y="82550"/>
                <a:pt x="669722" y="80927"/>
                <a:pt x="641362" y="76200"/>
              </a:cubicBezTo>
              <a:cubicBezTo>
                <a:pt x="631458" y="74549"/>
                <a:pt x="622441" y="69433"/>
                <a:pt x="612787" y="66675"/>
              </a:cubicBezTo>
              <a:cubicBezTo>
                <a:pt x="600200" y="63079"/>
                <a:pt x="587600" y="59302"/>
                <a:pt x="574687" y="57150"/>
              </a:cubicBezTo>
              <a:cubicBezTo>
                <a:pt x="548505" y="52786"/>
                <a:pt x="435706" y="40649"/>
                <a:pt x="412762" y="38100"/>
              </a:cubicBezTo>
              <a:cubicBezTo>
                <a:pt x="262189" y="-12091"/>
                <a:pt x="375682" y="18403"/>
                <a:pt x="60337" y="28575"/>
              </a:cubicBezTo>
              <a:cubicBezTo>
                <a:pt x="44462" y="31750"/>
                <a:pt x="26182" y="29120"/>
                <a:pt x="12712" y="38100"/>
              </a:cubicBezTo>
              <a:cubicBezTo>
                <a:pt x="-18383" y="58830"/>
                <a:pt x="15300" y="82433"/>
                <a:pt x="31762" y="85725"/>
              </a:cubicBezTo>
              <a:cubicBezTo>
                <a:pt x="69252" y="93223"/>
                <a:pt x="107962" y="92075"/>
                <a:pt x="146062" y="95250"/>
              </a:cubicBezTo>
              <a:cubicBezTo>
                <a:pt x="238137" y="92075"/>
                <a:pt x="330559" y="94324"/>
                <a:pt x="422287" y="85725"/>
              </a:cubicBezTo>
              <a:cubicBezTo>
                <a:pt x="433685" y="84656"/>
                <a:pt x="442767" y="74770"/>
                <a:pt x="450862" y="66675"/>
              </a:cubicBezTo>
              <a:cubicBezTo>
                <a:pt x="458957" y="58580"/>
                <a:pt x="469912" y="38100"/>
                <a:pt x="469912" y="381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</xdr:row>
      <xdr:rowOff>47520</xdr:rowOff>
    </xdr:from>
    <xdr:to>
      <xdr:col>4</xdr:col>
      <xdr:colOff>1137960</xdr:colOff>
      <xdr:row>5</xdr:row>
      <xdr:rowOff>142920</xdr:rowOff>
    </xdr:to>
    <xdr:sp>
      <xdr:nvSpPr>
        <xdr:cNvPr id="1" name="Полилиния 3"/>
        <xdr:cNvSpPr/>
      </xdr:nvSpPr>
      <xdr:spPr>
        <a:xfrm>
          <a:off x="4668480" y="1000080"/>
          <a:ext cx="776160" cy="95400"/>
        </a:xfrm>
        <a:custGeom>
          <a:avLst/>
          <a:gdLst/>
          <a:ahLst/>
          <a:rect l="l" t="t" r="r" b="b"/>
          <a:pathLst>
            <a:path w="736613" h="95250">
              <a:moveTo>
                <a:pt x="412762" y="28575"/>
              </a:moveTo>
              <a:cubicBezTo>
                <a:pt x="428637" y="25400"/>
                <a:pt x="444768" y="23310"/>
                <a:pt x="460387" y="19050"/>
              </a:cubicBezTo>
              <a:cubicBezTo>
                <a:pt x="479760" y="13766"/>
                <a:pt x="517537" y="0"/>
                <a:pt x="517537" y="0"/>
              </a:cubicBezTo>
              <a:cubicBezTo>
                <a:pt x="587387" y="3175"/>
                <a:pt x="658199" y="-2456"/>
                <a:pt x="727087" y="9525"/>
              </a:cubicBezTo>
              <a:cubicBezTo>
                <a:pt x="736979" y="11245"/>
                <a:pt x="736612" y="28060"/>
                <a:pt x="736612" y="38100"/>
              </a:cubicBezTo>
              <a:cubicBezTo>
                <a:pt x="736612" y="54289"/>
                <a:pt x="730262" y="69850"/>
                <a:pt x="727087" y="85725"/>
              </a:cubicBezTo>
              <a:cubicBezTo>
                <a:pt x="698512" y="82550"/>
                <a:pt x="669722" y="80927"/>
                <a:pt x="641362" y="76200"/>
              </a:cubicBezTo>
              <a:cubicBezTo>
                <a:pt x="631458" y="74549"/>
                <a:pt x="622441" y="69433"/>
                <a:pt x="612787" y="66675"/>
              </a:cubicBezTo>
              <a:cubicBezTo>
                <a:pt x="600200" y="63079"/>
                <a:pt x="587600" y="59302"/>
                <a:pt x="574687" y="57150"/>
              </a:cubicBezTo>
              <a:cubicBezTo>
                <a:pt x="548505" y="52786"/>
                <a:pt x="435706" y="40649"/>
                <a:pt x="412762" y="38100"/>
              </a:cubicBezTo>
              <a:cubicBezTo>
                <a:pt x="262189" y="-12091"/>
                <a:pt x="375682" y="18403"/>
                <a:pt x="60337" y="28575"/>
              </a:cubicBezTo>
              <a:cubicBezTo>
                <a:pt x="44462" y="31750"/>
                <a:pt x="26182" y="29120"/>
                <a:pt x="12712" y="38100"/>
              </a:cubicBezTo>
              <a:cubicBezTo>
                <a:pt x="-18383" y="58830"/>
                <a:pt x="15300" y="82433"/>
                <a:pt x="31762" y="85725"/>
              </a:cubicBezTo>
              <a:cubicBezTo>
                <a:pt x="69252" y="93223"/>
                <a:pt x="107962" y="92075"/>
                <a:pt x="146062" y="95250"/>
              </a:cubicBezTo>
              <a:cubicBezTo>
                <a:pt x="238137" y="92075"/>
                <a:pt x="330559" y="94324"/>
                <a:pt x="422287" y="85725"/>
              </a:cubicBezTo>
              <a:cubicBezTo>
                <a:pt x="433685" y="84656"/>
                <a:pt x="442767" y="74770"/>
                <a:pt x="450862" y="66675"/>
              </a:cubicBezTo>
              <a:cubicBezTo>
                <a:pt x="458957" y="58580"/>
                <a:pt x="469912" y="38100"/>
                <a:pt x="469912" y="381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6</xdr:row>
      <xdr:rowOff>47520</xdr:rowOff>
    </xdr:from>
    <xdr:to>
      <xdr:col>4</xdr:col>
      <xdr:colOff>1117800</xdr:colOff>
      <xdr:row>6</xdr:row>
      <xdr:rowOff>142920</xdr:rowOff>
    </xdr:to>
    <xdr:sp>
      <xdr:nvSpPr>
        <xdr:cNvPr id="2" name="Полилиния 4"/>
        <xdr:cNvSpPr/>
      </xdr:nvSpPr>
      <xdr:spPr>
        <a:xfrm>
          <a:off x="4648680" y="1190520"/>
          <a:ext cx="775800" cy="95400"/>
        </a:xfrm>
        <a:custGeom>
          <a:avLst/>
          <a:gdLst/>
          <a:ahLst/>
          <a:rect l="l" t="t" r="r" b="b"/>
          <a:pathLst>
            <a:path w="736613" h="95250">
              <a:moveTo>
                <a:pt x="412762" y="28575"/>
              </a:moveTo>
              <a:cubicBezTo>
                <a:pt x="428637" y="25400"/>
                <a:pt x="444768" y="23310"/>
                <a:pt x="460387" y="19050"/>
              </a:cubicBezTo>
              <a:cubicBezTo>
                <a:pt x="479760" y="13766"/>
                <a:pt x="517537" y="0"/>
                <a:pt x="517537" y="0"/>
              </a:cubicBezTo>
              <a:cubicBezTo>
                <a:pt x="587387" y="3175"/>
                <a:pt x="658199" y="-2456"/>
                <a:pt x="727087" y="9525"/>
              </a:cubicBezTo>
              <a:cubicBezTo>
                <a:pt x="736979" y="11245"/>
                <a:pt x="736612" y="28060"/>
                <a:pt x="736612" y="38100"/>
              </a:cubicBezTo>
              <a:cubicBezTo>
                <a:pt x="736612" y="54289"/>
                <a:pt x="730262" y="69850"/>
                <a:pt x="727087" y="85725"/>
              </a:cubicBezTo>
              <a:cubicBezTo>
                <a:pt x="698512" y="82550"/>
                <a:pt x="669722" y="80927"/>
                <a:pt x="641362" y="76200"/>
              </a:cubicBezTo>
              <a:cubicBezTo>
                <a:pt x="631458" y="74549"/>
                <a:pt x="622441" y="69433"/>
                <a:pt x="612787" y="66675"/>
              </a:cubicBezTo>
              <a:cubicBezTo>
                <a:pt x="600200" y="63079"/>
                <a:pt x="587600" y="59302"/>
                <a:pt x="574687" y="57150"/>
              </a:cubicBezTo>
              <a:cubicBezTo>
                <a:pt x="548505" y="52786"/>
                <a:pt x="435706" y="40649"/>
                <a:pt x="412762" y="38100"/>
              </a:cubicBezTo>
              <a:cubicBezTo>
                <a:pt x="262189" y="-12091"/>
                <a:pt x="375682" y="18403"/>
                <a:pt x="60337" y="28575"/>
              </a:cubicBezTo>
              <a:cubicBezTo>
                <a:pt x="44462" y="31750"/>
                <a:pt x="26182" y="29120"/>
                <a:pt x="12712" y="38100"/>
              </a:cubicBezTo>
              <a:cubicBezTo>
                <a:pt x="-18383" y="58830"/>
                <a:pt x="15300" y="82433"/>
                <a:pt x="31762" y="85725"/>
              </a:cubicBezTo>
              <a:cubicBezTo>
                <a:pt x="69252" y="93223"/>
                <a:pt x="107962" y="92075"/>
                <a:pt x="146062" y="95250"/>
              </a:cubicBezTo>
              <a:cubicBezTo>
                <a:pt x="238137" y="92075"/>
                <a:pt x="330559" y="94324"/>
                <a:pt x="422287" y="85725"/>
              </a:cubicBezTo>
              <a:cubicBezTo>
                <a:pt x="433685" y="84656"/>
                <a:pt x="442767" y="74770"/>
                <a:pt x="450862" y="66675"/>
              </a:cubicBezTo>
              <a:cubicBezTo>
                <a:pt x="458957" y="58580"/>
                <a:pt x="469912" y="38100"/>
                <a:pt x="469912" y="381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7</xdr:row>
      <xdr:rowOff>38160</xdr:rowOff>
    </xdr:from>
    <xdr:to>
      <xdr:col>4</xdr:col>
      <xdr:colOff>1117800</xdr:colOff>
      <xdr:row>7</xdr:row>
      <xdr:rowOff>133200</xdr:rowOff>
    </xdr:to>
    <xdr:sp>
      <xdr:nvSpPr>
        <xdr:cNvPr id="3" name="Полилиния 5"/>
        <xdr:cNvSpPr/>
      </xdr:nvSpPr>
      <xdr:spPr>
        <a:xfrm>
          <a:off x="4648680" y="1371600"/>
          <a:ext cx="775800" cy="95040"/>
        </a:xfrm>
        <a:custGeom>
          <a:avLst/>
          <a:gdLst/>
          <a:ahLst/>
          <a:rect l="l" t="t" r="r" b="b"/>
          <a:pathLst>
            <a:path w="736613" h="95250">
              <a:moveTo>
                <a:pt x="412762" y="28575"/>
              </a:moveTo>
              <a:cubicBezTo>
                <a:pt x="428637" y="25400"/>
                <a:pt x="444768" y="23310"/>
                <a:pt x="460387" y="19050"/>
              </a:cubicBezTo>
              <a:cubicBezTo>
                <a:pt x="479760" y="13766"/>
                <a:pt x="517537" y="0"/>
                <a:pt x="517537" y="0"/>
              </a:cubicBezTo>
              <a:cubicBezTo>
                <a:pt x="587387" y="3175"/>
                <a:pt x="658199" y="-2456"/>
                <a:pt x="727087" y="9525"/>
              </a:cubicBezTo>
              <a:cubicBezTo>
                <a:pt x="736979" y="11245"/>
                <a:pt x="736612" y="28060"/>
                <a:pt x="736612" y="38100"/>
              </a:cubicBezTo>
              <a:cubicBezTo>
                <a:pt x="736612" y="54289"/>
                <a:pt x="730262" y="69850"/>
                <a:pt x="727087" y="85725"/>
              </a:cubicBezTo>
              <a:cubicBezTo>
                <a:pt x="698512" y="82550"/>
                <a:pt x="669722" y="80927"/>
                <a:pt x="641362" y="76200"/>
              </a:cubicBezTo>
              <a:cubicBezTo>
                <a:pt x="631458" y="74549"/>
                <a:pt x="622441" y="69433"/>
                <a:pt x="612787" y="66675"/>
              </a:cubicBezTo>
              <a:cubicBezTo>
                <a:pt x="600200" y="63079"/>
                <a:pt x="587600" y="59302"/>
                <a:pt x="574687" y="57150"/>
              </a:cubicBezTo>
              <a:cubicBezTo>
                <a:pt x="548505" y="52786"/>
                <a:pt x="435706" y="40649"/>
                <a:pt x="412762" y="38100"/>
              </a:cubicBezTo>
              <a:cubicBezTo>
                <a:pt x="262189" y="-12091"/>
                <a:pt x="375682" y="18403"/>
                <a:pt x="60337" y="28575"/>
              </a:cubicBezTo>
              <a:cubicBezTo>
                <a:pt x="44462" y="31750"/>
                <a:pt x="26182" y="29120"/>
                <a:pt x="12712" y="38100"/>
              </a:cubicBezTo>
              <a:cubicBezTo>
                <a:pt x="-18383" y="58830"/>
                <a:pt x="15300" y="82433"/>
                <a:pt x="31762" y="85725"/>
              </a:cubicBezTo>
              <a:cubicBezTo>
                <a:pt x="69252" y="93223"/>
                <a:pt x="107962" y="92075"/>
                <a:pt x="146062" y="95250"/>
              </a:cubicBezTo>
              <a:cubicBezTo>
                <a:pt x="238137" y="92075"/>
                <a:pt x="330559" y="94324"/>
                <a:pt x="422287" y="85725"/>
              </a:cubicBezTo>
              <a:cubicBezTo>
                <a:pt x="433685" y="84656"/>
                <a:pt x="442767" y="74770"/>
                <a:pt x="450862" y="66675"/>
              </a:cubicBezTo>
              <a:cubicBezTo>
                <a:pt x="458957" y="58580"/>
                <a:pt x="469912" y="38100"/>
                <a:pt x="469912" y="381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8</xdr:row>
      <xdr:rowOff>38160</xdr:rowOff>
    </xdr:from>
    <xdr:to>
      <xdr:col>4</xdr:col>
      <xdr:colOff>1168560</xdr:colOff>
      <xdr:row>8</xdr:row>
      <xdr:rowOff>133200</xdr:rowOff>
    </xdr:to>
    <xdr:sp>
      <xdr:nvSpPr>
        <xdr:cNvPr id="4" name="Полилиния 6"/>
        <xdr:cNvSpPr/>
      </xdr:nvSpPr>
      <xdr:spPr>
        <a:xfrm>
          <a:off x="4699080" y="1562040"/>
          <a:ext cx="776160" cy="95040"/>
        </a:xfrm>
        <a:custGeom>
          <a:avLst/>
          <a:gdLst/>
          <a:ahLst/>
          <a:rect l="l" t="t" r="r" b="b"/>
          <a:pathLst>
            <a:path w="736613" h="95250">
              <a:moveTo>
                <a:pt x="412762" y="28575"/>
              </a:moveTo>
              <a:cubicBezTo>
                <a:pt x="428637" y="25400"/>
                <a:pt x="444768" y="23310"/>
                <a:pt x="460387" y="19050"/>
              </a:cubicBezTo>
              <a:cubicBezTo>
                <a:pt x="479760" y="13766"/>
                <a:pt x="517537" y="0"/>
                <a:pt x="517537" y="0"/>
              </a:cubicBezTo>
              <a:cubicBezTo>
                <a:pt x="587387" y="3175"/>
                <a:pt x="658199" y="-2456"/>
                <a:pt x="727087" y="9525"/>
              </a:cubicBezTo>
              <a:cubicBezTo>
                <a:pt x="736979" y="11245"/>
                <a:pt x="736612" y="28060"/>
                <a:pt x="736612" y="38100"/>
              </a:cubicBezTo>
              <a:cubicBezTo>
                <a:pt x="736612" y="54289"/>
                <a:pt x="730262" y="69850"/>
                <a:pt x="727087" y="85725"/>
              </a:cubicBezTo>
              <a:cubicBezTo>
                <a:pt x="698512" y="82550"/>
                <a:pt x="669722" y="80927"/>
                <a:pt x="641362" y="76200"/>
              </a:cubicBezTo>
              <a:cubicBezTo>
                <a:pt x="631458" y="74549"/>
                <a:pt x="622441" y="69433"/>
                <a:pt x="612787" y="66675"/>
              </a:cubicBezTo>
              <a:cubicBezTo>
                <a:pt x="600200" y="63079"/>
                <a:pt x="587600" y="59302"/>
                <a:pt x="574687" y="57150"/>
              </a:cubicBezTo>
              <a:cubicBezTo>
                <a:pt x="548505" y="52786"/>
                <a:pt x="435706" y="40649"/>
                <a:pt x="412762" y="38100"/>
              </a:cubicBezTo>
              <a:cubicBezTo>
                <a:pt x="262189" y="-12091"/>
                <a:pt x="375682" y="18403"/>
                <a:pt x="60337" y="28575"/>
              </a:cubicBezTo>
              <a:cubicBezTo>
                <a:pt x="44462" y="31750"/>
                <a:pt x="26182" y="29120"/>
                <a:pt x="12712" y="38100"/>
              </a:cubicBezTo>
              <a:cubicBezTo>
                <a:pt x="-18383" y="58830"/>
                <a:pt x="15300" y="82433"/>
                <a:pt x="31762" y="85725"/>
              </a:cubicBezTo>
              <a:cubicBezTo>
                <a:pt x="69252" y="93223"/>
                <a:pt x="107962" y="92075"/>
                <a:pt x="146062" y="95250"/>
              </a:cubicBezTo>
              <a:cubicBezTo>
                <a:pt x="238137" y="92075"/>
                <a:pt x="330559" y="94324"/>
                <a:pt x="422287" y="85725"/>
              </a:cubicBezTo>
              <a:cubicBezTo>
                <a:pt x="433685" y="84656"/>
                <a:pt x="442767" y="74770"/>
                <a:pt x="450862" y="66675"/>
              </a:cubicBezTo>
              <a:cubicBezTo>
                <a:pt x="458957" y="58580"/>
                <a:pt x="469912" y="38100"/>
                <a:pt x="469912" y="381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0</xdr:colOff>
      <xdr:row>9</xdr:row>
      <xdr:rowOff>57240</xdr:rowOff>
    </xdr:from>
    <xdr:to>
      <xdr:col>4</xdr:col>
      <xdr:colOff>1179360</xdr:colOff>
      <xdr:row>9</xdr:row>
      <xdr:rowOff>152280</xdr:rowOff>
    </xdr:to>
    <xdr:sp>
      <xdr:nvSpPr>
        <xdr:cNvPr id="5" name="Полилиния 7"/>
        <xdr:cNvSpPr/>
      </xdr:nvSpPr>
      <xdr:spPr>
        <a:xfrm>
          <a:off x="4709880" y="1771920"/>
          <a:ext cx="776160" cy="95040"/>
        </a:xfrm>
        <a:custGeom>
          <a:avLst/>
          <a:gdLst/>
          <a:ahLst/>
          <a:rect l="l" t="t" r="r" b="b"/>
          <a:pathLst>
            <a:path w="736613" h="95250">
              <a:moveTo>
                <a:pt x="412762" y="28575"/>
              </a:moveTo>
              <a:cubicBezTo>
                <a:pt x="428637" y="25400"/>
                <a:pt x="444768" y="23310"/>
                <a:pt x="460387" y="19050"/>
              </a:cubicBezTo>
              <a:cubicBezTo>
                <a:pt x="479760" y="13766"/>
                <a:pt x="517537" y="0"/>
                <a:pt x="517537" y="0"/>
              </a:cubicBezTo>
              <a:cubicBezTo>
                <a:pt x="587387" y="3175"/>
                <a:pt x="658199" y="-2456"/>
                <a:pt x="727087" y="9525"/>
              </a:cubicBezTo>
              <a:cubicBezTo>
                <a:pt x="736979" y="11245"/>
                <a:pt x="736612" y="28060"/>
                <a:pt x="736612" y="38100"/>
              </a:cubicBezTo>
              <a:cubicBezTo>
                <a:pt x="736612" y="54289"/>
                <a:pt x="730262" y="69850"/>
                <a:pt x="727087" y="85725"/>
              </a:cubicBezTo>
              <a:cubicBezTo>
                <a:pt x="698512" y="82550"/>
                <a:pt x="669722" y="80927"/>
                <a:pt x="641362" y="76200"/>
              </a:cubicBezTo>
              <a:cubicBezTo>
                <a:pt x="631458" y="74549"/>
                <a:pt x="622441" y="69433"/>
                <a:pt x="612787" y="66675"/>
              </a:cubicBezTo>
              <a:cubicBezTo>
                <a:pt x="600200" y="63079"/>
                <a:pt x="587600" y="59302"/>
                <a:pt x="574687" y="57150"/>
              </a:cubicBezTo>
              <a:cubicBezTo>
                <a:pt x="548505" y="52786"/>
                <a:pt x="435706" y="40649"/>
                <a:pt x="412762" y="38100"/>
              </a:cubicBezTo>
              <a:cubicBezTo>
                <a:pt x="262189" y="-12091"/>
                <a:pt x="375682" y="18403"/>
                <a:pt x="60337" y="28575"/>
              </a:cubicBezTo>
              <a:cubicBezTo>
                <a:pt x="44462" y="31750"/>
                <a:pt x="26182" y="29120"/>
                <a:pt x="12712" y="38100"/>
              </a:cubicBezTo>
              <a:cubicBezTo>
                <a:pt x="-18383" y="58830"/>
                <a:pt x="15300" y="82433"/>
                <a:pt x="31762" y="85725"/>
              </a:cubicBezTo>
              <a:cubicBezTo>
                <a:pt x="69252" y="93223"/>
                <a:pt x="107962" y="92075"/>
                <a:pt x="146062" y="95250"/>
              </a:cubicBezTo>
              <a:cubicBezTo>
                <a:pt x="238137" y="92075"/>
                <a:pt x="330559" y="94324"/>
                <a:pt x="422287" y="85725"/>
              </a:cubicBezTo>
              <a:cubicBezTo>
                <a:pt x="433685" y="84656"/>
                <a:pt x="442767" y="74770"/>
                <a:pt x="450862" y="66675"/>
              </a:cubicBezTo>
              <a:cubicBezTo>
                <a:pt x="458957" y="58580"/>
                <a:pt x="469912" y="38100"/>
                <a:pt x="469912" y="381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0</xdr:row>
      <xdr:rowOff>37800</xdr:rowOff>
    </xdr:from>
    <xdr:to>
      <xdr:col>4</xdr:col>
      <xdr:colOff>1168560</xdr:colOff>
      <xdr:row>10</xdr:row>
      <xdr:rowOff>133200</xdr:rowOff>
    </xdr:to>
    <xdr:sp>
      <xdr:nvSpPr>
        <xdr:cNvPr id="6" name="Полилиния 8"/>
        <xdr:cNvSpPr/>
      </xdr:nvSpPr>
      <xdr:spPr>
        <a:xfrm>
          <a:off x="4699080" y="1942920"/>
          <a:ext cx="776160" cy="95400"/>
        </a:xfrm>
        <a:custGeom>
          <a:avLst/>
          <a:gdLst/>
          <a:ahLst/>
          <a:rect l="l" t="t" r="r" b="b"/>
          <a:pathLst>
            <a:path w="736613" h="95250">
              <a:moveTo>
                <a:pt x="412762" y="28575"/>
              </a:moveTo>
              <a:cubicBezTo>
                <a:pt x="428637" y="25400"/>
                <a:pt x="444768" y="23310"/>
                <a:pt x="460387" y="19050"/>
              </a:cubicBezTo>
              <a:cubicBezTo>
                <a:pt x="479760" y="13766"/>
                <a:pt x="517537" y="0"/>
                <a:pt x="517537" y="0"/>
              </a:cubicBezTo>
              <a:cubicBezTo>
                <a:pt x="587387" y="3175"/>
                <a:pt x="658199" y="-2456"/>
                <a:pt x="727087" y="9525"/>
              </a:cubicBezTo>
              <a:cubicBezTo>
                <a:pt x="736979" y="11245"/>
                <a:pt x="736612" y="28060"/>
                <a:pt x="736612" y="38100"/>
              </a:cubicBezTo>
              <a:cubicBezTo>
                <a:pt x="736612" y="54289"/>
                <a:pt x="730262" y="69850"/>
                <a:pt x="727087" y="85725"/>
              </a:cubicBezTo>
              <a:cubicBezTo>
                <a:pt x="698512" y="82550"/>
                <a:pt x="669722" y="80927"/>
                <a:pt x="641362" y="76200"/>
              </a:cubicBezTo>
              <a:cubicBezTo>
                <a:pt x="631458" y="74549"/>
                <a:pt x="622441" y="69433"/>
                <a:pt x="612787" y="66675"/>
              </a:cubicBezTo>
              <a:cubicBezTo>
                <a:pt x="600200" y="63079"/>
                <a:pt x="587600" y="59302"/>
                <a:pt x="574687" y="57150"/>
              </a:cubicBezTo>
              <a:cubicBezTo>
                <a:pt x="548505" y="52786"/>
                <a:pt x="435706" y="40649"/>
                <a:pt x="412762" y="38100"/>
              </a:cubicBezTo>
              <a:cubicBezTo>
                <a:pt x="262189" y="-12091"/>
                <a:pt x="375682" y="18403"/>
                <a:pt x="60337" y="28575"/>
              </a:cubicBezTo>
              <a:cubicBezTo>
                <a:pt x="44462" y="31750"/>
                <a:pt x="26182" y="29120"/>
                <a:pt x="12712" y="38100"/>
              </a:cubicBezTo>
              <a:cubicBezTo>
                <a:pt x="-18383" y="58830"/>
                <a:pt x="15300" y="82433"/>
                <a:pt x="31762" y="85725"/>
              </a:cubicBezTo>
              <a:cubicBezTo>
                <a:pt x="69252" y="93223"/>
                <a:pt x="107962" y="92075"/>
                <a:pt x="146062" y="95250"/>
              </a:cubicBezTo>
              <a:cubicBezTo>
                <a:pt x="238137" y="92075"/>
                <a:pt x="330559" y="94324"/>
                <a:pt x="422287" y="85725"/>
              </a:cubicBezTo>
              <a:cubicBezTo>
                <a:pt x="433685" y="84656"/>
                <a:pt x="442767" y="74770"/>
                <a:pt x="450862" y="66675"/>
              </a:cubicBezTo>
              <a:cubicBezTo>
                <a:pt x="458957" y="58580"/>
                <a:pt x="469912" y="38100"/>
                <a:pt x="469912" y="381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1</xdr:row>
      <xdr:rowOff>37800</xdr:rowOff>
    </xdr:from>
    <xdr:to>
      <xdr:col>4</xdr:col>
      <xdr:colOff>1168560</xdr:colOff>
      <xdr:row>11</xdr:row>
      <xdr:rowOff>133200</xdr:rowOff>
    </xdr:to>
    <xdr:sp>
      <xdr:nvSpPr>
        <xdr:cNvPr id="7" name="Полилиния 9"/>
        <xdr:cNvSpPr/>
      </xdr:nvSpPr>
      <xdr:spPr>
        <a:xfrm>
          <a:off x="4699080" y="2133360"/>
          <a:ext cx="776160" cy="95400"/>
        </a:xfrm>
        <a:custGeom>
          <a:avLst/>
          <a:gdLst/>
          <a:ahLst/>
          <a:rect l="l" t="t" r="r" b="b"/>
          <a:pathLst>
            <a:path w="736613" h="95250">
              <a:moveTo>
                <a:pt x="412762" y="28575"/>
              </a:moveTo>
              <a:cubicBezTo>
                <a:pt x="428637" y="25400"/>
                <a:pt x="444768" y="23310"/>
                <a:pt x="460387" y="19050"/>
              </a:cubicBezTo>
              <a:cubicBezTo>
                <a:pt x="479760" y="13766"/>
                <a:pt x="517537" y="0"/>
                <a:pt x="517537" y="0"/>
              </a:cubicBezTo>
              <a:cubicBezTo>
                <a:pt x="587387" y="3175"/>
                <a:pt x="658199" y="-2456"/>
                <a:pt x="727087" y="9525"/>
              </a:cubicBezTo>
              <a:cubicBezTo>
                <a:pt x="736979" y="11245"/>
                <a:pt x="736612" y="28060"/>
                <a:pt x="736612" y="38100"/>
              </a:cubicBezTo>
              <a:cubicBezTo>
                <a:pt x="736612" y="54289"/>
                <a:pt x="730262" y="69850"/>
                <a:pt x="727087" y="85725"/>
              </a:cubicBezTo>
              <a:cubicBezTo>
                <a:pt x="698512" y="82550"/>
                <a:pt x="669722" y="80927"/>
                <a:pt x="641362" y="76200"/>
              </a:cubicBezTo>
              <a:cubicBezTo>
                <a:pt x="631458" y="74549"/>
                <a:pt x="622441" y="69433"/>
                <a:pt x="612787" y="66675"/>
              </a:cubicBezTo>
              <a:cubicBezTo>
                <a:pt x="600200" y="63079"/>
                <a:pt x="587600" y="59302"/>
                <a:pt x="574687" y="57150"/>
              </a:cubicBezTo>
              <a:cubicBezTo>
                <a:pt x="548505" y="52786"/>
                <a:pt x="435706" y="40649"/>
                <a:pt x="412762" y="38100"/>
              </a:cubicBezTo>
              <a:cubicBezTo>
                <a:pt x="262189" y="-12091"/>
                <a:pt x="375682" y="18403"/>
                <a:pt x="60337" y="28575"/>
              </a:cubicBezTo>
              <a:cubicBezTo>
                <a:pt x="44462" y="31750"/>
                <a:pt x="26182" y="29120"/>
                <a:pt x="12712" y="38100"/>
              </a:cubicBezTo>
              <a:cubicBezTo>
                <a:pt x="-18383" y="58830"/>
                <a:pt x="15300" y="82433"/>
                <a:pt x="31762" y="85725"/>
              </a:cubicBezTo>
              <a:cubicBezTo>
                <a:pt x="69252" y="93223"/>
                <a:pt x="107962" y="92075"/>
                <a:pt x="146062" y="95250"/>
              </a:cubicBezTo>
              <a:cubicBezTo>
                <a:pt x="238137" y="92075"/>
                <a:pt x="330559" y="94324"/>
                <a:pt x="422287" y="85725"/>
              </a:cubicBezTo>
              <a:cubicBezTo>
                <a:pt x="433685" y="84656"/>
                <a:pt x="442767" y="74770"/>
                <a:pt x="450862" y="66675"/>
              </a:cubicBezTo>
              <a:cubicBezTo>
                <a:pt x="458957" y="58580"/>
                <a:pt x="469912" y="38100"/>
                <a:pt x="469912" y="381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4</xdr:row>
      <xdr:rowOff>37800</xdr:rowOff>
    </xdr:from>
    <xdr:to>
      <xdr:col>4</xdr:col>
      <xdr:colOff>1389240</xdr:colOff>
      <xdr:row>4</xdr:row>
      <xdr:rowOff>161280</xdr:rowOff>
    </xdr:to>
    <xdr:sp>
      <xdr:nvSpPr>
        <xdr:cNvPr id="8" name="Полилиния 2"/>
        <xdr:cNvSpPr/>
      </xdr:nvSpPr>
      <xdr:spPr>
        <a:xfrm>
          <a:off x="4879800" y="799920"/>
          <a:ext cx="1289160" cy="123480"/>
        </a:xfrm>
        <a:custGeom>
          <a:avLst/>
          <a:gdLst/>
          <a:ahLst/>
          <a:rect l="l" t="t" r="r" b="b"/>
          <a:pathLst>
            <a:path w="1221851" h="123825">
              <a:moveTo>
                <a:pt x="31226" y="66675"/>
              </a:moveTo>
              <a:cubicBezTo>
                <a:pt x="34401" y="50800"/>
                <a:pt x="26271" y="26290"/>
                <a:pt x="40751" y="19050"/>
              </a:cubicBezTo>
              <a:cubicBezTo>
                <a:pt x="52799" y="13026"/>
                <a:pt x="58978" y="39001"/>
                <a:pt x="69326" y="47625"/>
              </a:cubicBezTo>
              <a:cubicBezTo>
                <a:pt x="78120" y="54954"/>
                <a:pt x="88376" y="60325"/>
                <a:pt x="97901" y="66675"/>
              </a:cubicBezTo>
              <a:cubicBezTo>
                <a:pt x="138006" y="6517"/>
                <a:pt x="95896" y="50633"/>
                <a:pt x="136001" y="66675"/>
              </a:cubicBezTo>
              <a:cubicBezTo>
                <a:pt x="145323" y="70404"/>
                <a:pt x="155051" y="60325"/>
                <a:pt x="164576" y="57150"/>
              </a:cubicBezTo>
              <a:cubicBezTo>
                <a:pt x="171530" y="52514"/>
                <a:pt x="208581" y="24193"/>
                <a:pt x="221726" y="28575"/>
              </a:cubicBezTo>
              <a:cubicBezTo>
                <a:pt x="234505" y="32835"/>
                <a:pt x="240776" y="47625"/>
                <a:pt x="250301" y="57150"/>
              </a:cubicBezTo>
              <a:cubicBezTo>
                <a:pt x="263001" y="53975"/>
                <a:pt x="276369" y="52782"/>
                <a:pt x="288401" y="47625"/>
              </a:cubicBezTo>
              <a:cubicBezTo>
                <a:pt x="298923" y="43116"/>
                <a:pt x="316976" y="40023"/>
                <a:pt x="316976" y="28575"/>
              </a:cubicBezTo>
              <a:cubicBezTo>
                <a:pt x="316976" y="18535"/>
                <a:pt x="297926" y="34925"/>
                <a:pt x="288401" y="38100"/>
              </a:cubicBezTo>
              <a:cubicBezTo>
                <a:pt x="272526" y="34925"/>
                <a:pt x="256777" y="31037"/>
                <a:pt x="240776" y="28575"/>
              </a:cubicBezTo>
              <a:cubicBezTo>
                <a:pt x="215476" y="24683"/>
                <a:pt x="189916" y="22670"/>
                <a:pt x="164576" y="19050"/>
              </a:cubicBezTo>
              <a:cubicBezTo>
                <a:pt x="145457" y="16319"/>
                <a:pt x="126476" y="12700"/>
                <a:pt x="107426" y="9525"/>
              </a:cubicBezTo>
              <a:cubicBezTo>
                <a:pt x="72501" y="15875"/>
                <a:pt x="33681" y="11336"/>
                <a:pt x="2651" y="28575"/>
              </a:cubicBezTo>
              <a:cubicBezTo>
                <a:pt x="-7356" y="34134"/>
                <a:pt x="13606" y="49055"/>
                <a:pt x="21701" y="57150"/>
              </a:cubicBezTo>
              <a:cubicBezTo>
                <a:pt x="33516" y="68965"/>
                <a:pt x="72151" y="93958"/>
                <a:pt x="88376" y="104775"/>
              </a:cubicBezTo>
              <a:cubicBezTo>
                <a:pt x="104251" y="101600"/>
                <a:pt x="119901" y="96945"/>
                <a:pt x="136001" y="95250"/>
              </a:cubicBezTo>
              <a:cubicBezTo>
                <a:pt x="180319" y="90585"/>
                <a:pt x="225466" y="93469"/>
                <a:pt x="269351" y="85725"/>
              </a:cubicBezTo>
              <a:cubicBezTo>
                <a:pt x="280624" y="83736"/>
                <a:pt x="288401" y="73025"/>
                <a:pt x="297926" y="66675"/>
              </a:cubicBezTo>
              <a:cubicBezTo>
                <a:pt x="321372" y="-3663"/>
                <a:pt x="293530" y="60813"/>
                <a:pt x="316976" y="66675"/>
              </a:cubicBezTo>
              <a:cubicBezTo>
                <a:pt x="338756" y="72120"/>
                <a:pt x="361426" y="60325"/>
                <a:pt x="383651" y="57150"/>
              </a:cubicBezTo>
              <a:cubicBezTo>
                <a:pt x="386826" y="47625"/>
                <a:pt x="383136" y="28575"/>
                <a:pt x="393176" y="28575"/>
              </a:cubicBezTo>
              <a:cubicBezTo>
                <a:pt x="404624" y="28575"/>
                <a:pt x="408606" y="46290"/>
                <a:pt x="412226" y="57150"/>
              </a:cubicBezTo>
              <a:cubicBezTo>
                <a:pt x="418333" y="75472"/>
                <a:pt x="412169" y="97532"/>
                <a:pt x="421751" y="114300"/>
              </a:cubicBezTo>
              <a:cubicBezTo>
                <a:pt x="426732" y="123017"/>
                <a:pt x="440801" y="120650"/>
                <a:pt x="450326" y="123825"/>
              </a:cubicBezTo>
              <a:cubicBezTo>
                <a:pt x="453501" y="114300"/>
                <a:pt x="454975" y="104027"/>
                <a:pt x="459851" y="95250"/>
              </a:cubicBezTo>
              <a:cubicBezTo>
                <a:pt x="470970" y="75236"/>
                <a:pt x="497951" y="38100"/>
                <a:pt x="497951" y="38100"/>
              </a:cubicBezTo>
              <a:cubicBezTo>
                <a:pt x="518884" y="69499"/>
                <a:pt x="512046" y="78678"/>
                <a:pt x="555101" y="57150"/>
              </a:cubicBezTo>
              <a:cubicBezTo>
                <a:pt x="575579" y="46911"/>
                <a:pt x="612251" y="19050"/>
                <a:pt x="612251" y="19050"/>
              </a:cubicBezTo>
              <a:cubicBezTo>
                <a:pt x="615426" y="28575"/>
                <a:pt x="614676" y="40525"/>
                <a:pt x="621776" y="47625"/>
              </a:cubicBezTo>
              <a:cubicBezTo>
                <a:pt x="645437" y="71286"/>
                <a:pt x="659982" y="50729"/>
                <a:pt x="678926" y="38100"/>
              </a:cubicBezTo>
              <a:cubicBezTo>
                <a:pt x="685276" y="47625"/>
                <a:pt x="692856" y="56436"/>
                <a:pt x="697976" y="66675"/>
              </a:cubicBezTo>
              <a:cubicBezTo>
                <a:pt x="702466" y="75655"/>
                <a:pt x="698179" y="91521"/>
                <a:pt x="707501" y="95250"/>
              </a:cubicBezTo>
              <a:cubicBezTo>
                <a:pt x="719656" y="100112"/>
                <a:pt x="732901" y="88900"/>
                <a:pt x="745601" y="85725"/>
              </a:cubicBezTo>
              <a:cubicBezTo>
                <a:pt x="755126" y="88900"/>
                <a:pt x="764136" y="95250"/>
                <a:pt x="774176" y="95250"/>
              </a:cubicBezTo>
              <a:cubicBezTo>
                <a:pt x="815371" y="95250"/>
                <a:pt x="820815" y="86383"/>
                <a:pt x="850376" y="66675"/>
              </a:cubicBezTo>
              <a:cubicBezTo>
                <a:pt x="856726" y="76200"/>
                <a:pt x="858566" y="91630"/>
                <a:pt x="869426" y="95250"/>
              </a:cubicBezTo>
              <a:cubicBezTo>
                <a:pt x="881845" y="99390"/>
                <a:pt x="894435" y="85725"/>
                <a:pt x="907526" y="85725"/>
              </a:cubicBezTo>
              <a:cubicBezTo>
                <a:pt x="917566" y="85725"/>
                <a:pt x="926576" y="92075"/>
                <a:pt x="936101" y="95250"/>
              </a:cubicBezTo>
              <a:cubicBezTo>
                <a:pt x="945626" y="92075"/>
                <a:pt x="962241" y="95465"/>
                <a:pt x="964676" y="85725"/>
              </a:cubicBezTo>
              <a:cubicBezTo>
                <a:pt x="972415" y="54770"/>
                <a:pt x="917794" y="50192"/>
                <a:pt x="907526" y="47625"/>
              </a:cubicBezTo>
              <a:cubicBezTo>
                <a:pt x="888476" y="50800"/>
                <a:pt x="869112" y="52466"/>
                <a:pt x="850376" y="57150"/>
              </a:cubicBezTo>
              <a:cubicBezTo>
                <a:pt x="830895" y="62020"/>
                <a:pt x="812276" y="69850"/>
                <a:pt x="793226" y="76200"/>
              </a:cubicBezTo>
              <a:cubicBezTo>
                <a:pt x="780807" y="80340"/>
                <a:pt x="767826" y="82550"/>
                <a:pt x="755126" y="85725"/>
              </a:cubicBezTo>
              <a:cubicBezTo>
                <a:pt x="729726" y="82550"/>
                <a:pt x="704524" y="76200"/>
                <a:pt x="678926" y="76200"/>
              </a:cubicBezTo>
              <a:cubicBezTo>
                <a:pt x="639279" y="76200"/>
                <a:pt x="643359" y="89221"/>
                <a:pt x="612251" y="104775"/>
              </a:cubicBezTo>
              <a:cubicBezTo>
                <a:pt x="603271" y="109265"/>
                <a:pt x="593201" y="111125"/>
                <a:pt x="583676" y="114300"/>
              </a:cubicBezTo>
              <a:lnTo>
                <a:pt x="526526" y="95250"/>
              </a:lnTo>
              <a:cubicBezTo>
                <a:pt x="506349" y="88524"/>
                <a:pt x="459674" y="79975"/>
                <a:pt x="440801" y="76200"/>
              </a:cubicBezTo>
              <a:cubicBezTo>
                <a:pt x="421751" y="79375"/>
                <a:pt x="402221" y="91031"/>
                <a:pt x="383651" y="85725"/>
              </a:cubicBezTo>
              <a:cubicBezTo>
                <a:pt x="373997" y="82967"/>
                <a:pt x="369636" y="66130"/>
                <a:pt x="374126" y="57150"/>
              </a:cubicBezTo>
              <a:cubicBezTo>
                <a:pt x="378616" y="48170"/>
                <a:pt x="392749" y="48952"/>
                <a:pt x="402701" y="47625"/>
              </a:cubicBezTo>
              <a:cubicBezTo>
                <a:pt x="440598" y="42572"/>
                <a:pt x="478901" y="41275"/>
                <a:pt x="517001" y="38100"/>
              </a:cubicBezTo>
              <a:cubicBezTo>
                <a:pt x="617524" y="12969"/>
                <a:pt x="500858" y="39637"/>
                <a:pt x="717026" y="19050"/>
              </a:cubicBezTo>
              <a:cubicBezTo>
                <a:pt x="733770" y="17455"/>
                <a:pt x="766557" y="5715"/>
                <a:pt x="783701" y="0"/>
              </a:cubicBezTo>
              <a:cubicBezTo>
                <a:pt x="809745" y="78131"/>
                <a:pt x="761980" y="-36336"/>
                <a:pt x="878951" y="38100"/>
              </a:cubicBezTo>
              <a:cubicBezTo>
                <a:pt x="895892" y="48881"/>
                <a:pt x="898001" y="95250"/>
                <a:pt x="898001" y="95250"/>
              </a:cubicBezTo>
              <a:cubicBezTo>
                <a:pt x="913876" y="92075"/>
                <a:pt x="930060" y="81277"/>
                <a:pt x="945626" y="85725"/>
              </a:cubicBezTo>
              <a:cubicBezTo>
                <a:pt x="956633" y="88870"/>
                <a:pt x="955737" y="107149"/>
                <a:pt x="964676" y="114300"/>
              </a:cubicBezTo>
              <a:cubicBezTo>
                <a:pt x="972516" y="120572"/>
                <a:pt x="983726" y="120650"/>
                <a:pt x="993251" y="123825"/>
              </a:cubicBezTo>
              <a:cubicBezTo>
                <a:pt x="1036920" y="58321"/>
                <a:pt x="1009631" y="73915"/>
                <a:pt x="1059926" y="57150"/>
              </a:cubicBezTo>
              <a:cubicBezTo>
                <a:pt x="1069451" y="60325"/>
                <a:pt x="1079521" y="62185"/>
                <a:pt x="1088501" y="66675"/>
              </a:cubicBezTo>
              <a:cubicBezTo>
                <a:pt x="1098740" y="71795"/>
                <a:pt x="1105784" y="83843"/>
                <a:pt x="1117076" y="85725"/>
              </a:cubicBezTo>
              <a:cubicBezTo>
                <a:pt x="1126980" y="87376"/>
                <a:pt x="1136126" y="79375"/>
                <a:pt x="1145651" y="76200"/>
              </a:cubicBezTo>
              <a:cubicBezTo>
                <a:pt x="1158351" y="79375"/>
                <a:pt x="1173529" y="77547"/>
                <a:pt x="1183751" y="85725"/>
              </a:cubicBezTo>
              <a:cubicBezTo>
                <a:pt x="1221104" y="115607"/>
                <a:pt x="1159098" y="125693"/>
                <a:pt x="1221851" y="104775"/>
              </a:cubicBezTo>
              <a:cubicBezTo>
                <a:pt x="1203120" y="76678"/>
                <a:pt x="1201728" y="70544"/>
                <a:pt x="1174226" y="47625"/>
              </a:cubicBezTo>
              <a:cubicBezTo>
                <a:pt x="1165432" y="40296"/>
                <a:pt x="1155176" y="34925"/>
                <a:pt x="1145651" y="28575"/>
              </a:cubicBezTo>
              <a:cubicBezTo>
                <a:pt x="1129776" y="31750"/>
                <a:pt x="1113185" y="32416"/>
                <a:pt x="1098026" y="38100"/>
              </a:cubicBezTo>
              <a:cubicBezTo>
                <a:pt x="1087307" y="42120"/>
                <a:pt x="1079690" y="52030"/>
                <a:pt x="1069451" y="57150"/>
              </a:cubicBezTo>
              <a:cubicBezTo>
                <a:pt x="1060471" y="61640"/>
                <a:pt x="1050401" y="63500"/>
                <a:pt x="1040876" y="66675"/>
              </a:cubicBezTo>
              <a:cubicBezTo>
                <a:pt x="1031351" y="73025"/>
                <a:pt x="1023749" y="85725"/>
                <a:pt x="1012301" y="85725"/>
              </a:cubicBezTo>
              <a:cubicBezTo>
                <a:pt x="998102" y="85725"/>
                <a:pt x="987496" y="71661"/>
                <a:pt x="974201" y="66675"/>
              </a:cubicBezTo>
              <a:cubicBezTo>
                <a:pt x="961944" y="62078"/>
                <a:pt x="948801" y="60325"/>
                <a:pt x="936101" y="57150"/>
              </a:cubicBezTo>
              <a:cubicBezTo>
                <a:pt x="870597" y="100819"/>
                <a:pt x="900671" y="88010"/>
                <a:pt x="850376" y="104775"/>
              </a:cubicBezTo>
              <a:cubicBezTo>
                <a:pt x="840851" y="101600"/>
                <a:pt x="831841" y="95250"/>
                <a:pt x="821801" y="95250"/>
              </a:cubicBezTo>
              <a:cubicBezTo>
                <a:pt x="778021" y="95250"/>
                <a:pt x="761740" y="102570"/>
                <a:pt x="726551" y="114300"/>
              </a:cubicBezTo>
              <a:cubicBezTo>
                <a:pt x="662225" y="92858"/>
                <a:pt x="741406" y="117601"/>
                <a:pt x="640826" y="95250"/>
              </a:cubicBezTo>
              <a:cubicBezTo>
                <a:pt x="631025" y="93072"/>
                <a:pt x="621905" y="88483"/>
                <a:pt x="612251" y="85725"/>
              </a:cubicBezTo>
              <a:cubicBezTo>
                <a:pt x="599664" y="82129"/>
                <a:pt x="586851" y="79375"/>
                <a:pt x="574151" y="76200"/>
              </a:cubicBezTo>
              <a:cubicBezTo>
                <a:pt x="527327" y="82053"/>
                <a:pt x="486578" y="86095"/>
                <a:pt x="440801" y="95250"/>
              </a:cubicBezTo>
              <a:cubicBezTo>
                <a:pt x="392600" y="104890"/>
                <a:pt x="416153" y="111501"/>
                <a:pt x="383651" y="952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5</xdr:row>
      <xdr:rowOff>37800</xdr:rowOff>
    </xdr:from>
    <xdr:to>
      <xdr:col>4</xdr:col>
      <xdr:colOff>1420560</xdr:colOff>
      <xdr:row>5</xdr:row>
      <xdr:rowOff>161280</xdr:rowOff>
    </xdr:to>
    <xdr:sp>
      <xdr:nvSpPr>
        <xdr:cNvPr id="9" name="Полилиния 3"/>
        <xdr:cNvSpPr/>
      </xdr:nvSpPr>
      <xdr:spPr>
        <a:xfrm>
          <a:off x="4911120" y="990360"/>
          <a:ext cx="1289160" cy="123480"/>
        </a:xfrm>
        <a:custGeom>
          <a:avLst/>
          <a:gdLst/>
          <a:ahLst/>
          <a:rect l="l" t="t" r="r" b="b"/>
          <a:pathLst>
            <a:path w="1221851" h="123825">
              <a:moveTo>
                <a:pt x="31226" y="66675"/>
              </a:moveTo>
              <a:cubicBezTo>
                <a:pt x="34401" y="50800"/>
                <a:pt x="26271" y="26290"/>
                <a:pt x="40751" y="19050"/>
              </a:cubicBezTo>
              <a:cubicBezTo>
                <a:pt x="52799" y="13026"/>
                <a:pt x="58978" y="39001"/>
                <a:pt x="69326" y="47625"/>
              </a:cubicBezTo>
              <a:cubicBezTo>
                <a:pt x="78120" y="54954"/>
                <a:pt x="88376" y="60325"/>
                <a:pt x="97901" y="66675"/>
              </a:cubicBezTo>
              <a:cubicBezTo>
                <a:pt x="138006" y="6517"/>
                <a:pt x="95896" y="50633"/>
                <a:pt x="136001" y="66675"/>
              </a:cubicBezTo>
              <a:cubicBezTo>
                <a:pt x="145323" y="70404"/>
                <a:pt x="155051" y="60325"/>
                <a:pt x="164576" y="57150"/>
              </a:cubicBezTo>
              <a:cubicBezTo>
                <a:pt x="171530" y="52514"/>
                <a:pt x="208581" y="24193"/>
                <a:pt x="221726" y="28575"/>
              </a:cubicBezTo>
              <a:cubicBezTo>
                <a:pt x="234505" y="32835"/>
                <a:pt x="240776" y="47625"/>
                <a:pt x="250301" y="57150"/>
              </a:cubicBezTo>
              <a:cubicBezTo>
                <a:pt x="263001" y="53975"/>
                <a:pt x="276369" y="52782"/>
                <a:pt x="288401" y="47625"/>
              </a:cubicBezTo>
              <a:cubicBezTo>
                <a:pt x="298923" y="43116"/>
                <a:pt x="316976" y="40023"/>
                <a:pt x="316976" y="28575"/>
              </a:cubicBezTo>
              <a:cubicBezTo>
                <a:pt x="316976" y="18535"/>
                <a:pt x="297926" y="34925"/>
                <a:pt x="288401" y="38100"/>
              </a:cubicBezTo>
              <a:cubicBezTo>
                <a:pt x="272526" y="34925"/>
                <a:pt x="256777" y="31037"/>
                <a:pt x="240776" y="28575"/>
              </a:cubicBezTo>
              <a:cubicBezTo>
                <a:pt x="215476" y="24683"/>
                <a:pt x="189916" y="22670"/>
                <a:pt x="164576" y="19050"/>
              </a:cubicBezTo>
              <a:cubicBezTo>
                <a:pt x="145457" y="16319"/>
                <a:pt x="126476" y="12700"/>
                <a:pt x="107426" y="9525"/>
              </a:cubicBezTo>
              <a:cubicBezTo>
                <a:pt x="72501" y="15875"/>
                <a:pt x="33681" y="11336"/>
                <a:pt x="2651" y="28575"/>
              </a:cubicBezTo>
              <a:cubicBezTo>
                <a:pt x="-7356" y="34134"/>
                <a:pt x="13606" y="49055"/>
                <a:pt x="21701" y="57150"/>
              </a:cubicBezTo>
              <a:cubicBezTo>
                <a:pt x="33516" y="68965"/>
                <a:pt x="72151" y="93958"/>
                <a:pt x="88376" y="104775"/>
              </a:cubicBezTo>
              <a:cubicBezTo>
                <a:pt x="104251" y="101600"/>
                <a:pt x="119901" y="96945"/>
                <a:pt x="136001" y="95250"/>
              </a:cubicBezTo>
              <a:cubicBezTo>
                <a:pt x="180319" y="90585"/>
                <a:pt x="225466" y="93469"/>
                <a:pt x="269351" y="85725"/>
              </a:cubicBezTo>
              <a:cubicBezTo>
                <a:pt x="280624" y="83736"/>
                <a:pt x="288401" y="73025"/>
                <a:pt x="297926" y="66675"/>
              </a:cubicBezTo>
              <a:cubicBezTo>
                <a:pt x="321372" y="-3663"/>
                <a:pt x="293530" y="60813"/>
                <a:pt x="316976" y="66675"/>
              </a:cubicBezTo>
              <a:cubicBezTo>
                <a:pt x="338756" y="72120"/>
                <a:pt x="361426" y="60325"/>
                <a:pt x="383651" y="57150"/>
              </a:cubicBezTo>
              <a:cubicBezTo>
                <a:pt x="386826" y="47625"/>
                <a:pt x="383136" y="28575"/>
                <a:pt x="393176" y="28575"/>
              </a:cubicBezTo>
              <a:cubicBezTo>
                <a:pt x="404624" y="28575"/>
                <a:pt x="408606" y="46290"/>
                <a:pt x="412226" y="57150"/>
              </a:cubicBezTo>
              <a:cubicBezTo>
                <a:pt x="418333" y="75472"/>
                <a:pt x="412169" y="97532"/>
                <a:pt x="421751" y="114300"/>
              </a:cubicBezTo>
              <a:cubicBezTo>
                <a:pt x="426732" y="123017"/>
                <a:pt x="440801" y="120650"/>
                <a:pt x="450326" y="123825"/>
              </a:cubicBezTo>
              <a:cubicBezTo>
                <a:pt x="453501" y="114300"/>
                <a:pt x="454975" y="104027"/>
                <a:pt x="459851" y="95250"/>
              </a:cubicBezTo>
              <a:cubicBezTo>
                <a:pt x="470970" y="75236"/>
                <a:pt x="497951" y="38100"/>
                <a:pt x="497951" y="38100"/>
              </a:cubicBezTo>
              <a:cubicBezTo>
                <a:pt x="518884" y="69499"/>
                <a:pt x="512046" y="78678"/>
                <a:pt x="555101" y="57150"/>
              </a:cubicBezTo>
              <a:cubicBezTo>
                <a:pt x="575579" y="46911"/>
                <a:pt x="612251" y="19050"/>
                <a:pt x="612251" y="19050"/>
              </a:cubicBezTo>
              <a:cubicBezTo>
                <a:pt x="615426" y="28575"/>
                <a:pt x="614676" y="40525"/>
                <a:pt x="621776" y="47625"/>
              </a:cubicBezTo>
              <a:cubicBezTo>
                <a:pt x="645437" y="71286"/>
                <a:pt x="659982" y="50729"/>
                <a:pt x="678926" y="38100"/>
              </a:cubicBezTo>
              <a:cubicBezTo>
                <a:pt x="685276" y="47625"/>
                <a:pt x="692856" y="56436"/>
                <a:pt x="697976" y="66675"/>
              </a:cubicBezTo>
              <a:cubicBezTo>
                <a:pt x="702466" y="75655"/>
                <a:pt x="698179" y="91521"/>
                <a:pt x="707501" y="95250"/>
              </a:cubicBezTo>
              <a:cubicBezTo>
                <a:pt x="719656" y="100112"/>
                <a:pt x="732901" y="88900"/>
                <a:pt x="745601" y="85725"/>
              </a:cubicBezTo>
              <a:cubicBezTo>
                <a:pt x="755126" y="88900"/>
                <a:pt x="764136" y="95250"/>
                <a:pt x="774176" y="95250"/>
              </a:cubicBezTo>
              <a:cubicBezTo>
                <a:pt x="815371" y="95250"/>
                <a:pt x="820815" y="86383"/>
                <a:pt x="850376" y="66675"/>
              </a:cubicBezTo>
              <a:cubicBezTo>
                <a:pt x="856726" y="76200"/>
                <a:pt x="858566" y="91630"/>
                <a:pt x="869426" y="95250"/>
              </a:cubicBezTo>
              <a:cubicBezTo>
                <a:pt x="881845" y="99390"/>
                <a:pt x="894435" y="85725"/>
                <a:pt x="907526" y="85725"/>
              </a:cubicBezTo>
              <a:cubicBezTo>
                <a:pt x="917566" y="85725"/>
                <a:pt x="926576" y="92075"/>
                <a:pt x="936101" y="95250"/>
              </a:cubicBezTo>
              <a:cubicBezTo>
                <a:pt x="945626" y="92075"/>
                <a:pt x="962241" y="95465"/>
                <a:pt x="964676" y="85725"/>
              </a:cubicBezTo>
              <a:cubicBezTo>
                <a:pt x="972415" y="54770"/>
                <a:pt x="917794" y="50192"/>
                <a:pt x="907526" y="47625"/>
              </a:cubicBezTo>
              <a:cubicBezTo>
                <a:pt x="888476" y="50800"/>
                <a:pt x="869112" y="52466"/>
                <a:pt x="850376" y="57150"/>
              </a:cubicBezTo>
              <a:cubicBezTo>
                <a:pt x="830895" y="62020"/>
                <a:pt x="812276" y="69850"/>
                <a:pt x="793226" y="76200"/>
              </a:cubicBezTo>
              <a:cubicBezTo>
                <a:pt x="780807" y="80340"/>
                <a:pt x="767826" y="82550"/>
                <a:pt x="755126" y="85725"/>
              </a:cubicBezTo>
              <a:cubicBezTo>
                <a:pt x="729726" y="82550"/>
                <a:pt x="704524" y="76200"/>
                <a:pt x="678926" y="76200"/>
              </a:cubicBezTo>
              <a:cubicBezTo>
                <a:pt x="639279" y="76200"/>
                <a:pt x="643359" y="89221"/>
                <a:pt x="612251" y="104775"/>
              </a:cubicBezTo>
              <a:cubicBezTo>
                <a:pt x="603271" y="109265"/>
                <a:pt x="593201" y="111125"/>
                <a:pt x="583676" y="114300"/>
              </a:cubicBezTo>
              <a:lnTo>
                <a:pt x="526526" y="95250"/>
              </a:lnTo>
              <a:cubicBezTo>
                <a:pt x="506349" y="88524"/>
                <a:pt x="459674" y="79975"/>
                <a:pt x="440801" y="76200"/>
              </a:cubicBezTo>
              <a:cubicBezTo>
                <a:pt x="421751" y="79375"/>
                <a:pt x="402221" y="91031"/>
                <a:pt x="383651" y="85725"/>
              </a:cubicBezTo>
              <a:cubicBezTo>
                <a:pt x="373997" y="82967"/>
                <a:pt x="369636" y="66130"/>
                <a:pt x="374126" y="57150"/>
              </a:cubicBezTo>
              <a:cubicBezTo>
                <a:pt x="378616" y="48170"/>
                <a:pt x="392749" y="48952"/>
                <a:pt x="402701" y="47625"/>
              </a:cubicBezTo>
              <a:cubicBezTo>
                <a:pt x="440598" y="42572"/>
                <a:pt x="478901" y="41275"/>
                <a:pt x="517001" y="38100"/>
              </a:cubicBezTo>
              <a:cubicBezTo>
                <a:pt x="617524" y="12969"/>
                <a:pt x="500858" y="39637"/>
                <a:pt x="717026" y="19050"/>
              </a:cubicBezTo>
              <a:cubicBezTo>
                <a:pt x="733770" y="17455"/>
                <a:pt x="766557" y="5715"/>
                <a:pt x="783701" y="0"/>
              </a:cubicBezTo>
              <a:cubicBezTo>
                <a:pt x="809745" y="78131"/>
                <a:pt x="761980" y="-36336"/>
                <a:pt x="878951" y="38100"/>
              </a:cubicBezTo>
              <a:cubicBezTo>
                <a:pt x="895892" y="48881"/>
                <a:pt x="898001" y="95250"/>
                <a:pt x="898001" y="95250"/>
              </a:cubicBezTo>
              <a:cubicBezTo>
                <a:pt x="913876" y="92075"/>
                <a:pt x="930060" y="81277"/>
                <a:pt x="945626" y="85725"/>
              </a:cubicBezTo>
              <a:cubicBezTo>
                <a:pt x="956633" y="88870"/>
                <a:pt x="955737" y="107149"/>
                <a:pt x="964676" y="114300"/>
              </a:cubicBezTo>
              <a:cubicBezTo>
                <a:pt x="972516" y="120572"/>
                <a:pt x="983726" y="120650"/>
                <a:pt x="993251" y="123825"/>
              </a:cubicBezTo>
              <a:cubicBezTo>
                <a:pt x="1036920" y="58321"/>
                <a:pt x="1009631" y="73915"/>
                <a:pt x="1059926" y="57150"/>
              </a:cubicBezTo>
              <a:cubicBezTo>
                <a:pt x="1069451" y="60325"/>
                <a:pt x="1079521" y="62185"/>
                <a:pt x="1088501" y="66675"/>
              </a:cubicBezTo>
              <a:cubicBezTo>
                <a:pt x="1098740" y="71795"/>
                <a:pt x="1105784" y="83843"/>
                <a:pt x="1117076" y="85725"/>
              </a:cubicBezTo>
              <a:cubicBezTo>
                <a:pt x="1126980" y="87376"/>
                <a:pt x="1136126" y="79375"/>
                <a:pt x="1145651" y="76200"/>
              </a:cubicBezTo>
              <a:cubicBezTo>
                <a:pt x="1158351" y="79375"/>
                <a:pt x="1173529" y="77547"/>
                <a:pt x="1183751" y="85725"/>
              </a:cubicBezTo>
              <a:cubicBezTo>
                <a:pt x="1221104" y="115607"/>
                <a:pt x="1159098" y="125693"/>
                <a:pt x="1221851" y="104775"/>
              </a:cubicBezTo>
              <a:cubicBezTo>
                <a:pt x="1203120" y="76678"/>
                <a:pt x="1201728" y="70544"/>
                <a:pt x="1174226" y="47625"/>
              </a:cubicBezTo>
              <a:cubicBezTo>
                <a:pt x="1165432" y="40296"/>
                <a:pt x="1155176" y="34925"/>
                <a:pt x="1145651" y="28575"/>
              </a:cubicBezTo>
              <a:cubicBezTo>
                <a:pt x="1129776" y="31750"/>
                <a:pt x="1113185" y="32416"/>
                <a:pt x="1098026" y="38100"/>
              </a:cubicBezTo>
              <a:cubicBezTo>
                <a:pt x="1087307" y="42120"/>
                <a:pt x="1079690" y="52030"/>
                <a:pt x="1069451" y="57150"/>
              </a:cubicBezTo>
              <a:cubicBezTo>
                <a:pt x="1060471" y="61640"/>
                <a:pt x="1050401" y="63500"/>
                <a:pt x="1040876" y="66675"/>
              </a:cubicBezTo>
              <a:cubicBezTo>
                <a:pt x="1031351" y="73025"/>
                <a:pt x="1023749" y="85725"/>
                <a:pt x="1012301" y="85725"/>
              </a:cubicBezTo>
              <a:cubicBezTo>
                <a:pt x="998102" y="85725"/>
                <a:pt x="987496" y="71661"/>
                <a:pt x="974201" y="66675"/>
              </a:cubicBezTo>
              <a:cubicBezTo>
                <a:pt x="961944" y="62078"/>
                <a:pt x="948801" y="60325"/>
                <a:pt x="936101" y="57150"/>
              </a:cubicBezTo>
              <a:cubicBezTo>
                <a:pt x="870597" y="100819"/>
                <a:pt x="900671" y="88010"/>
                <a:pt x="850376" y="104775"/>
              </a:cubicBezTo>
              <a:cubicBezTo>
                <a:pt x="840851" y="101600"/>
                <a:pt x="831841" y="95250"/>
                <a:pt x="821801" y="95250"/>
              </a:cubicBezTo>
              <a:cubicBezTo>
                <a:pt x="778021" y="95250"/>
                <a:pt x="761740" y="102570"/>
                <a:pt x="726551" y="114300"/>
              </a:cubicBezTo>
              <a:cubicBezTo>
                <a:pt x="662225" y="92858"/>
                <a:pt x="741406" y="117601"/>
                <a:pt x="640826" y="95250"/>
              </a:cubicBezTo>
              <a:cubicBezTo>
                <a:pt x="631025" y="93072"/>
                <a:pt x="621905" y="88483"/>
                <a:pt x="612251" y="85725"/>
              </a:cubicBezTo>
              <a:cubicBezTo>
                <a:pt x="599664" y="82129"/>
                <a:pt x="586851" y="79375"/>
                <a:pt x="574151" y="76200"/>
              </a:cubicBezTo>
              <a:cubicBezTo>
                <a:pt x="527327" y="82053"/>
                <a:pt x="486578" y="86095"/>
                <a:pt x="440801" y="95250"/>
              </a:cubicBezTo>
              <a:cubicBezTo>
                <a:pt x="392600" y="104890"/>
                <a:pt x="416153" y="111501"/>
                <a:pt x="383651" y="952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</xdr:row>
      <xdr:rowOff>28440</xdr:rowOff>
    </xdr:from>
    <xdr:to>
      <xdr:col>4</xdr:col>
      <xdr:colOff>1410120</xdr:colOff>
      <xdr:row>6</xdr:row>
      <xdr:rowOff>151920</xdr:rowOff>
    </xdr:to>
    <xdr:sp>
      <xdr:nvSpPr>
        <xdr:cNvPr id="10" name="Полилиния 4"/>
        <xdr:cNvSpPr/>
      </xdr:nvSpPr>
      <xdr:spPr>
        <a:xfrm>
          <a:off x="4900680" y="1171440"/>
          <a:ext cx="1289160" cy="123480"/>
        </a:xfrm>
        <a:custGeom>
          <a:avLst/>
          <a:gdLst/>
          <a:ahLst/>
          <a:rect l="l" t="t" r="r" b="b"/>
          <a:pathLst>
            <a:path w="1221851" h="123825">
              <a:moveTo>
                <a:pt x="31226" y="66675"/>
              </a:moveTo>
              <a:cubicBezTo>
                <a:pt x="34401" y="50800"/>
                <a:pt x="26271" y="26290"/>
                <a:pt x="40751" y="19050"/>
              </a:cubicBezTo>
              <a:cubicBezTo>
                <a:pt x="52799" y="13026"/>
                <a:pt x="58978" y="39001"/>
                <a:pt x="69326" y="47625"/>
              </a:cubicBezTo>
              <a:cubicBezTo>
                <a:pt x="78120" y="54954"/>
                <a:pt x="88376" y="60325"/>
                <a:pt x="97901" y="66675"/>
              </a:cubicBezTo>
              <a:cubicBezTo>
                <a:pt x="138006" y="6517"/>
                <a:pt x="95896" y="50633"/>
                <a:pt x="136001" y="66675"/>
              </a:cubicBezTo>
              <a:cubicBezTo>
                <a:pt x="145323" y="70404"/>
                <a:pt x="155051" y="60325"/>
                <a:pt x="164576" y="57150"/>
              </a:cubicBezTo>
              <a:cubicBezTo>
                <a:pt x="171530" y="52514"/>
                <a:pt x="208581" y="24193"/>
                <a:pt x="221726" y="28575"/>
              </a:cubicBezTo>
              <a:cubicBezTo>
                <a:pt x="234505" y="32835"/>
                <a:pt x="240776" y="47625"/>
                <a:pt x="250301" y="57150"/>
              </a:cubicBezTo>
              <a:cubicBezTo>
                <a:pt x="263001" y="53975"/>
                <a:pt x="276369" y="52782"/>
                <a:pt x="288401" y="47625"/>
              </a:cubicBezTo>
              <a:cubicBezTo>
                <a:pt x="298923" y="43116"/>
                <a:pt x="316976" y="40023"/>
                <a:pt x="316976" y="28575"/>
              </a:cubicBezTo>
              <a:cubicBezTo>
                <a:pt x="316976" y="18535"/>
                <a:pt x="297926" y="34925"/>
                <a:pt x="288401" y="38100"/>
              </a:cubicBezTo>
              <a:cubicBezTo>
                <a:pt x="272526" y="34925"/>
                <a:pt x="256777" y="31037"/>
                <a:pt x="240776" y="28575"/>
              </a:cubicBezTo>
              <a:cubicBezTo>
                <a:pt x="215476" y="24683"/>
                <a:pt x="189916" y="22670"/>
                <a:pt x="164576" y="19050"/>
              </a:cubicBezTo>
              <a:cubicBezTo>
                <a:pt x="145457" y="16319"/>
                <a:pt x="126476" y="12700"/>
                <a:pt x="107426" y="9525"/>
              </a:cubicBezTo>
              <a:cubicBezTo>
                <a:pt x="72501" y="15875"/>
                <a:pt x="33681" y="11336"/>
                <a:pt x="2651" y="28575"/>
              </a:cubicBezTo>
              <a:cubicBezTo>
                <a:pt x="-7356" y="34134"/>
                <a:pt x="13606" y="49055"/>
                <a:pt x="21701" y="57150"/>
              </a:cubicBezTo>
              <a:cubicBezTo>
                <a:pt x="33516" y="68965"/>
                <a:pt x="72151" y="93958"/>
                <a:pt x="88376" y="104775"/>
              </a:cubicBezTo>
              <a:cubicBezTo>
                <a:pt x="104251" y="101600"/>
                <a:pt x="119901" y="96945"/>
                <a:pt x="136001" y="95250"/>
              </a:cubicBezTo>
              <a:cubicBezTo>
                <a:pt x="180319" y="90585"/>
                <a:pt x="225466" y="93469"/>
                <a:pt x="269351" y="85725"/>
              </a:cubicBezTo>
              <a:cubicBezTo>
                <a:pt x="280624" y="83736"/>
                <a:pt x="288401" y="73025"/>
                <a:pt x="297926" y="66675"/>
              </a:cubicBezTo>
              <a:cubicBezTo>
                <a:pt x="321372" y="-3663"/>
                <a:pt x="293530" y="60813"/>
                <a:pt x="316976" y="66675"/>
              </a:cubicBezTo>
              <a:cubicBezTo>
                <a:pt x="338756" y="72120"/>
                <a:pt x="361426" y="60325"/>
                <a:pt x="383651" y="57150"/>
              </a:cubicBezTo>
              <a:cubicBezTo>
                <a:pt x="386826" y="47625"/>
                <a:pt x="383136" y="28575"/>
                <a:pt x="393176" y="28575"/>
              </a:cubicBezTo>
              <a:cubicBezTo>
                <a:pt x="404624" y="28575"/>
                <a:pt x="408606" y="46290"/>
                <a:pt x="412226" y="57150"/>
              </a:cubicBezTo>
              <a:cubicBezTo>
                <a:pt x="418333" y="75472"/>
                <a:pt x="412169" y="97532"/>
                <a:pt x="421751" y="114300"/>
              </a:cubicBezTo>
              <a:cubicBezTo>
                <a:pt x="426732" y="123017"/>
                <a:pt x="440801" y="120650"/>
                <a:pt x="450326" y="123825"/>
              </a:cubicBezTo>
              <a:cubicBezTo>
                <a:pt x="453501" y="114300"/>
                <a:pt x="454975" y="104027"/>
                <a:pt x="459851" y="95250"/>
              </a:cubicBezTo>
              <a:cubicBezTo>
                <a:pt x="470970" y="75236"/>
                <a:pt x="497951" y="38100"/>
                <a:pt x="497951" y="38100"/>
              </a:cubicBezTo>
              <a:cubicBezTo>
                <a:pt x="518884" y="69499"/>
                <a:pt x="512046" y="78678"/>
                <a:pt x="555101" y="57150"/>
              </a:cubicBezTo>
              <a:cubicBezTo>
                <a:pt x="575579" y="46911"/>
                <a:pt x="612251" y="19050"/>
                <a:pt x="612251" y="19050"/>
              </a:cubicBezTo>
              <a:cubicBezTo>
                <a:pt x="615426" y="28575"/>
                <a:pt x="614676" y="40525"/>
                <a:pt x="621776" y="47625"/>
              </a:cubicBezTo>
              <a:cubicBezTo>
                <a:pt x="645437" y="71286"/>
                <a:pt x="659982" y="50729"/>
                <a:pt x="678926" y="38100"/>
              </a:cubicBezTo>
              <a:cubicBezTo>
                <a:pt x="685276" y="47625"/>
                <a:pt x="692856" y="56436"/>
                <a:pt x="697976" y="66675"/>
              </a:cubicBezTo>
              <a:cubicBezTo>
                <a:pt x="702466" y="75655"/>
                <a:pt x="698179" y="91521"/>
                <a:pt x="707501" y="95250"/>
              </a:cubicBezTo>
              <a:cubicBezTo>
                <a:pt x="719656" y="100112"/>
                <a:pt x="732901" y="88900"/>
                <a:pt x="745601" y="85725"/>
              </a:cubicBezTo>
              <a:cubicBezTo>
                <a:pt x="755126" y="88900"/>
                <a:pt x="764136" y="95250"/>
                <a:pt x="774176" y="95250"/>
              </a:cubicBezTo>
              <a:cubicBezTo>
                <a:pt x="815371" y="95250"/>
                <a:pt x="820815" y="86383"/>
                <a:pt x="850376" y="66675"/>
              </a:cubicBezTo>
              <a:cubicBezTo>
                <a:pt x="856726" y="76200"/>
                <a:pt x="858566" y="91630"/>
                <a:pt x="869426" y="95250"/>
              </a:cubicBezTo>
              <a:cubicBezTo>
                <a:pt x="881845" y="99390"/>
                <a:pt x="894435" y="85725"/>
                <a:pt x="907526" y="85725"/>
              </a:cubicBezTo>
              <a:cubicBezTo>
                <a:pt x="917566" y="85725"/>
                <a:pt x="926576" y="92075"/>
                <a:pt x="936101" y="95250"/>
              </a:cubicBezTo>
              <a:cubicBezTo>
                <a:pt x="945626" y="92075"/>
                <a:pt x="962241" y="95465"/>
                <a:pt x="964676" y="85725"/>
              </a:cubicBezTo>
              <a:cubicBezTo>
                <a:pt x="972415" y="54770"/>
                <a:pt x="917794" y="50192"/>
                <a:pt x="907526" y="47625"/>
              </a:cubicBezTo>
              <a:cubicBezTo>
                <a:pt x="888476" y="50800"/>
                <a:pt x="869112" y="52466"/>
                <a:pt x="850376" y="57150"/>
              </a:cubicBezTo>
              <a:cubicBezTo>
                <a:pt x="830895" y="62020"/>
                <a:pt x="812276" y="69850"/>
                <a:pt x="793226" y="76200"/>
              </a:cubicBezTo>
              <a:cubicBezTo>
                <a:pt x="780807" y="80340"/>
                <a:pt x="767826" y="82550"/>
                <a:pt x="755126" y="85725"/>
              </a:cubicBezTo>
              <a:cubicBezTo>
                <a:pt x="729726" y="82550"/>
                <a:pt x="704524" y="76200"/>
                <a:pt x="678926" y="76200"/>
              </a:cubicBezTo>
              <a:cubicBezTo>
                <a:pt x="639279" y="76200"/>
                <a:pt x="643359" y="89221"/>
                <a:pt x="612251" y="104775"/>
              </a:cubicBezTo>
              <a:cubicBezTo>
                <a:pt x="603271" y="109265"/>
                <a:pt x="593201" y="111125"/>
                <a:pt x="583676" y="114300"/>
              </a:cubicBezTo>
              <a:lnTo>
                <a:pt x="526526" y="95250"/>
              </a:lnTo>
              <a:cubicBezTo>
                <a:pt x="506349" y="88524"/>
                <a:pt x="459674" y="79975"/>
                <a:pt x="440801" y="76200"/>
              </a:cubicBezTo>
              <a:cubicBezTo>
                <a:pt x="421751" y="79375"/>
                <a:pt x="402221" y="91031"/>
                <a:pt x="383651" y="85725"/>
              </a:cubicBezTo>
              <a:cubicBezTo>
                <a:pt x="373997" y="82967"/>
                <a:pt x="369636" y="66130"/>
                <a:pt x="374126" y="57150"/>
              </a:cubicBezTo>
              <a:cubicBezTo>
                <a:pt x="378616" y="48170"/>
                <a:pt x="392749" y="48952"/>
                <a:pt x="402701" y="47625"/>
              </a:cubicBezTo>
              <a:cubicBezTo>
                <a:pt x="440598" y="42572"/>
                <a:pt x="478901" y="41275"/>
                <a:pt x="517001" y="38100"/>
              </a:cubicBezTo>
              <a:cubicBezTo>
                <a:pt x="617524" y="12969"/>
                <a:pt x="500858" y="39637"/>
                <a:pt x="717026" y="19050"/>
              </a:cubicBezTo>
              <a:cubicBezTo>
                <a:pt x="733770" y="17455"/>
                <a:pt x="766557" y="5715"/>
                <a:pt x="783701" y="0"/>
              </a:cubicBezTo>
              <a:cubicBezTo>
                <a:pt x="809745" y="78131"/>
                <a:pt x="761980" y="-36336"/>
                <a:pt x="878951" y="38100"/>
              </a:cubicBezTo>
              <a:cubicBezTo>
                <a:pt x="895892" y="48881"/>
                <a:pt x="898001" y="95250"/>
                <a:pt x="898001" y="95250"/>
              </a:cubicBezTo>
              <a:cubicBezTo>
                <a:pt x="913876" y="92075"/>
                <a:pt x="930060" y="81277"/>
                <a:pt x="945626" y="85725"/>
              </a:cubicBezTo>
              <a:cubicBezTo>
                <a:pt x="956633" y="88870"/>
                <a:pt x="955737" y="107149"/>
                <a:pt x="964676" y="114300"/>
              </a:cubicBezTo>
              <a:cubicBezTo>
                <a:pt x="972516" y="120572"/>
                <a:pt x="983726" y="120650"/>
                <a:pt x="993251" y="123825"/>
              </a:cubicBezTo>
              <a:cubicBezTo>
                <a:pt x="1036920" y="58321"/>
                <a:pt x="1009631" y="73915"/>
                <a:pt x="1059926" y="57150"/>
              </a:cubicBezTo>
              <a:cubicBezTo>
                <a:pt x="1069451" y="60325"/>
                <a:pt x="1079521" y="62185"/>
                <a:pt x="1088501" y="66675"/>
              </a:cubicBezTo>
              <a:cubicBezTo>
                <a:pt x="1098740" y="71795"/>
                <a:pt x="1105784" y="83843"/>
                <a:pt x="1117076" y="85725"/>
              </a:cubicBezTo>
              <a:cubicBezTo>
                <a:pt x="1126980" y="87376"/>
                <a:pt x="1136126" y="79375"/>
                <a:pt x="1145651" y="76200"/>
              </a:cubicBezTo>
              <a:cubicBezTo>
                <a:pt x="1158351" y="79375"/>
                <a:pt x="1173529" y="77547"/>
                <a:pt x="1183751" y="85725"/>
              </a:cubicBezTo>
              <a:cubicBezTo>
                <a:pt x="1221104" y="115607"/>
                <a:pt x="1159098" y="125693"/>
                <a:pt x="1221851" y="104775"/>
              </a:cubicBezTo>
              <a:cubicBezTo>
                <a:pt x="1203120" y="76678"/>
                <a:pt x="1201728" y="70544"/>
                <a:pt x="1174226" y="47625"/>
              </a:cubicBezTo>
              <a:cubicBezTo>
                <a:pt x="1165432" y="40296"/>
                <a:pt x="1155176" y="34925"/>
                <a:pt x="1145651" y="28575"/>
              </a:cubicBezTo>
              <a:cubicBezTo>
                <a:pt x="1129776" y="31750"/>
                <a:pt x="1113185" y="32416"/>
                <a:pt x="1098026" y="38100"/>
              </a:cubicBezTo>
              <a:cubicBezTo>
                <a:pt x="1087307" y="42120"/>
                <a:pt x="1079690" y="52030"/>
                <a:pt x="1069451" y="57150"/>
              </a:cubicBezTo>
              <a:cubicBezTo>
                <a:pt x="1060471" y="61640"/>
                <a:pt x="1050401" y="63500"/>
                <a:pt x="1040876" y="66675"/>
              </a:cubicBezTo>
              <a:cubicBezTo>
                <a:pt x="1031351" y="73025"/>
                <a:pt x="1023749" y="85725"/>
                <a:pt x="1012301" y="85725"/>
              </a:cubicBezTo>
              <a:cubicBezTo>
                <a:pt x="998102" y="85725"/>
                <a:pt x="987496" y="71661"/>
                <a:pt x="974201" y="66675"/>
              </a:cubicBezTo>
              <a:cubicBezTo>
                <a:pt x="961944" y="62078"/>
                <a:pt x="948801" y="60325"/>
                <a:pt x="936101" y="57150"/>
              </a:cubicBezTo>
              <a:cubicBezTo>
                <a:pt x="870597" y="100819"/>
                <a:pt x="900671" y="88010"/>
                <a:pt x="850376" y="104775"/>
              </a:cubicBezTo>
              <a:cubicBezTo>
                <a:pt x="840851" y="101600"/>
                <a:pt x="831841" y="95250"/>
                <a:pt x="821801" y="95250"/>
              </a:cubicBezTo>
              <a:cubicBezTo>
                <a:pt x="778021" y="95250"/>
                <a:pt x="761740" y="102570"/>
                <a:pt x="726551" y="114300"/>
              </a:cubicBezTo>
              <a:cubicBezTo>
                <a:pt x="662225" y="92858"/>
                <a:pt x="741406" y="117601"/>
                <a:pt x="640826" y="95250"/>
              </a:cubicBezTo>
              <a:cubicBezTo>
                <a:pt x="631025" y="93072"/>
                <a:pt x="621905" y="88483"/>
                <a:pt x="612251" y="85725"/>
              </a:cubicBezTo>
              <a:cubicBezTo>
                <a:pt x="599664" y="82129"/>
                <a:pt x="586851" y="79375"/>
                <a:pt x="574151" y="76200"/>
              </a:cubicBezTo>
              <a:cubicBezTo>
                <a:pt x="527327" y="82053"/>
                <a:pt x="486578" y="86095"/>
                <a:pt x="440801" y="95250"/>
              </a:cubicBezTo>
              <a:cubicBezTo>
                <a:pt x="392600" y="104890"/>
                <a:pt x="416153" y="111501"/>
                <a:pt x="383651" y="952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7</xdr:row>
      <xdr:rowOff>28440</xdr:rowOff>
    </xdr:from>
    <xdr:to>
      <xdr:col>4</xdr:col>
      <xdr:colOff>1420560</xdr:colOff>
      <xdr:row>7</xdr:row>
      <xdr:rowOff>151920</xdr:rowOff>
    </xdr:to>
    <xdr:sp>
      <xdr:nvSpPr>
        <xdr:cNvPr id="11" name="Полилиния 5"/>
        <xdr:cNvSpPr/>
      </xdr:nvSpPr>
      <xdr:spPr>
        <a:xfrm>
          <a:off x="4911120" y="1361880"/>
          <a:ext cx="1289160" cy="123480"/>
        </a:xfrm>
        <a:custGeom>
          <a:avLst/>
          <a:gdLst/>
          <a:ahLst/>
          <a:rect l="l" t="t" r="r" b="b"/>
          <a:pathLst>
            <a:path w="1221851" h="123825">
              <a:moveTo>
                <a:pt x="31226" y="66675"/>
              </a:moveTo>
              <a:cubicBezTo>
                <a:pt x="34401" y="50800"/>
                <a:pt x="26271" y="26290"/>
                <a:pt x="40751" y="19050"/>
              </a:cubicBezTo>
              <a:cubicBezTo>
                <a:pt x="52799" y="13026"/>
                <a:pt x="58978" y="39001"/>
                <a:pt x="69326" y="47625"/>
              </a:cubicBezTo>
              <a:cubicBezTo>
                <a:pt x="78120" y="54954"/>
                <a:pt x="88376" y="60325"/>
                <a:pt x="97901" y="66675"/>
              </a:cubicBezTo>
              <a:cubicBezTo>
                <a:pt x="138006" y="6517"/>
                <a:pt x="95896" y="50633"/>
                <a:pt x="136001" y="66675"/>
              </a:cubicBezTo>
              <a:cubicBezTo>
                <a:pt x="145323" y="70404"/>
                <a:pt x="155051" y="60325"/>
                <a:pt x="164576" y="57150"/>
              </a:cubicBezTo>
              <a:cubicBezTo>
                <a:pt x="171530" y="52514"/>
                <a:pt x="208581" y="24193"/>
                <a:pt x="221726" y="28575"/>
              </a:cubicBezTo>
              <a:cubicBezTo>
                <a:pt x="234505" y="32835"/>
                <a:pt x="240776" y="47625"/>
                <a:pt x="250301" y="57150"/>
              </a:cubicBezTo>
              <a:cubicBezTo>
                <a:pt x="263001" y="53975"/>
                <a:pt x="276369" y="52782"/>
                <a:pt x="288401" y="47625"/>
              </a:cubicBezTo>
              <a:cubicBezTo>
                <a:pt x="298923" y="43116"/>
                <a:pt x="316976" y="40023"/>
                <a:pt x="316976" y="28575"/>
              </a:cubicBezTo>
              <a:cubicBezTo>
                <a:pt x="316976" y="18535"/>
                <a:pt x="297926" y="34925"/>
                <a:pt x="288401" y="38100"/>
              </a:cubicBezTo>
              <a:cubicBezTo>
                <a:pt x="272526" y="34925"/>
                <a:pt x="256777" y="31037"/>
                <a:pt x="240776" y="28575"/>
              </a:cubicBezTo>
              <a:cubicBezTo>
                <a:pt x="215476" y="24683"/>
                <a:pt x="189916" y="22670"/>
                <a:pt x="164576" y="19050"/>
              </a:cubicBezTo>
              <a:cubicBezTo>
                <a:pt x="145457" y="16319"/>
                <a:pt x="126476" y="12700"/>
                <a:pt x="107426" y="9525"/>
              </a:cubicBezTo>
              <a:cubicBezTo>
                <a:pt x="72501" y="15875"/>
                <a:pt x="33681" y="11336"/>
                <a:pt x="2651" y="28575"/>
              </a:cubicBezTo>
              <a:cubicBezTo>
                <a:pt x="-7356" y="34134"/>
                <a:pt x="13606" y="49055"/>
                <a:pt x="21701" y="57150"/>
              </a:cubicBezTo>
              <a:cubicBezTo>
                <a:pt x="33516" y="68965"/>
                <a:pt x="72151" y="93958"/>
                <a:pt x="88376" y="104775"/>
              </a:cubicBezTo>
              <a:cubicBezTo>
                <a:pt x="104251" y="101600"/>
                <a:pt x="119901" y="96945"/>
                <a:pt x="136001" y="95250"/>
              </a:cubicBezTo>
              <a:cubicBezTo>
                <a:pt x="180319" y="90585"/>
                <a:pt x="225466" y="93469"/>
                <a:pt x="269351" y="85725"/>
              </a:cubicBezTo>
              <a:cubicBezTo>
                <a:pt x="280624" y="83736"/>
                <a:pt x="288401" y="73025"/>
                <a:pt x="297926" y="66675"/>
              </a:cubicBezTo>
              <a:cubicBezTo>
                <a:pt x="321372" y="-3663"/>
                <a:pt x="293530" y="60813"/>
                <a:pt x="316976" y="66675"/>
              </a:cubicBezTo>
              <a:cubicBezTo>
                <a:pt x="338756" y="72120"/>
                <a:pt x="361426" y="60325"/>
                <a:pt x="383651" y="57150"/>
              </a:cubicBezTo>
              <a:cubicBezTo>
                <a:pt x="386826" y="47625"/>
                <a:pt x="383136" y="28575"/>
                <a:pt x="393176" y="28575"/>
              </a:cubicBezTo>
              <a:cubicBezTo>
                <a:pt x="404624" y="28575"/>
                <a:pt x="408606" y="46290"/>
                <a:pt x="412226" y="57150"/>
              </a:cubicBezTo>
              <a:cubicBezTo>
                <a:pt x="418333" y="75472"/>
                <a:pt x="412169" y="97532"/>
                <a:pt x="421751" y="114300"/>
              </a:cubicBezTo>
              <a:cubicBezTo>
                <a:pt x="426732" y="123017"/>
                <a:pt x="440801" y="120650"/>
                <a:pt x="450326" y="123825"/>
              </a:cubicBezTo>
              <a:cubicBezTo>
                <a:pt x="453501" y="114300"/>
                <a:pt x="454975" y="104027"/>
                <a:pt x="459851" y="95250"/>
              </a:cubicBezTo>
              <a:cubicBezTo>
                <a:pt x="470970" y="75236"/>
                <a:pt x="497951" y="38100"/>
                <a:pt x="497951" y="38100"/>
              </a:cubicBezTo>
              <a:cubicBezTo>
                <a:pt x="518884" y="69499"/>
                <a:pt x="512046" y="78678"/>
                <a:pt x="555101" y="57150"/>
              </a:cubicBezTo>
              <a:cubicBezTo>
                <a:pt x="575579" y="46911"/>
                <a:pt x="612251" y="19050"/>
                <a:pt x="612251" y="19050"/>
              </a:cubicBezTo>
              <a:cubicBezTo>
                <a:pt x="615426" y="28575"/>
                <a:pt x="614676" y="40525"/>
                <a:pt x="621776" y="47625"/>
              </a:cubicBezTo>
              <a:cubicBezTo>
                <a:pt x="645437" y="71286"/>
                <a:pt x="659982" y="50729"/>
                <a:pt x="678926" y="38100"/>
              </a:cubicBezTo>
              <a:cubicBezTo>
                <a:pt x="685276" y="47625"/>
                <a:pt x="692856" y="56436"/>
                <a:pt x="697976" y="66675"/>
              </a:cubicBezTo>
              <a:cubicBezTo>
                <a:pt x="702466" y="75655"/>
                <a:pt x="698179" y="91521"/>
                <a:pt x="707501" y="95250"/>
              </a:cubicBezTo>
              <a:cubicBezTo>
                <a:pt x="719656" y="100112"/>
                <a:pt x="732901" y="88900"/>
                <a:pt x="745601" y="85725"/>
              </a:cubicBezTo>
              <a:cubicBezTo>
                <a:pt x="755126" y="88900"/>
                <a:pt x="764136" y="95250"/>
                <a:pt x="774176" y="95250"/>
              </a:cubicBezTo>
              <a:cubicBezTo>
                <a:pt x="815371" y="95250"/>
                <a:pt x="820815" y="86383"/>
                <a:pt x="850376" y="66675"/>
              </a:cubicBezTo>
              <a:cubicBezTo>
                <a:pt x="856726" y="76200"/>
                <a:pt x="858566" y="91630"/>
                <a:pt x="869426" y="95250"/>
              </a:cubicBezTo>
              <a:cubicBezTo>
                <a:pt x="881845" y="99390"/>
                <a:pt x="894435" y="85725"/>
                <a:pt x="907526" y="85725"/>
              </a:cubicBezTo>
              <a:cubicBezTo>
                <a:pt x="917566" y="85725"/>
                <a:pt x="926576" y="92075"/>
                <a:pt x="936101" y="95250"/>
              </a:cubicBezTo>
              <a:cubicBezTo>
                <a:pt x="945626" y="92075"/>
                <a:pt x="962241" y="95465"/>
                <a:pt x="964676" y="85725"/>
              </a:cubicBezTo>
              <a:cubicBezTo>
                <a:pt x="972415" y="54770"/>
                <a:pt x="917794" y="50192"/>
                <a:pt x="907526" y="47625"/>
              </a:cubicBezTo>
              <a:cubicBezTo>
                <a:pt x="888476" y="50800"/>
                <a:pt x="869112" y="52466"/>
                <a:pt x="850376" y="57150"/>
              </a:cubicBezTo>
              <a:cubicBezTo>
                <a:pt x="830895" y="62020"/>
                <a:pt x="812276" y="69850"/>
                <a:pt x="793226" y="76200"/>
              </a:cubicBezTo>
              <a:cubicBezTo>
                <a:pt x="780807" y="80340"/>
                <a:pt x="767826" y="82550"/>
                <a:pt x="755126" y="85725"/>
              </a:cubicBezTo>
              <a:cubicBezTo>
                <a:pt x="729726" y="82550"/>
                <a:pt x="704524" y="76200"/>
                <a:pt x="678926" y="76200"/>
              </a:cubicBezTo>
              <a:cubicBezTo>
                <a:pt x="639279" y="76200"/>
                <a:pt x="643359" y="89221"/>
                <a:pt x="612251" y="104775"/>
              </a:cubicBezTo>
              <a:cubicBezTo>
                <a:pt x="603271" y="109265"/>
                <a:pt x="593201" y="111125"/>
                <a:pt x="583676" y="114300"/>
              </a:cubicBezTo>
              <a:lnTo>
                <a:pt x="526526" y="95250"/>
              </a:lnTo>
              <a:cubicBezTo>
                <a:pt x="506349" y="88524"/>
                <a:pt x="459674" y="79975"/>
                <a:pt x="440801" y="76200"/>
              </a:cubicBezTo>
              <a:cubicBezTo>
                <a:pt x="421751" y="79375"/>
                <a:pt x="402221" y="91031"/>
                <a:pt x="383651" y="85725"/>
              </a:cubicBezTo>
              <a:cubicBezTo>
                <a:pt x="373997" y="82967"/>
                <a:pt x="369636" y="66130"/>
                <a:pt x="374126" y="57150"/>
              </a:cubicBezTo>
              <a:cubicBezTo>
                <a:pt x="378616" y="48170"/>
                <a:pt x="392749" y="48952"/>
                <a:pt x="402701" y="47625"/>
              </a:cubicBezTo>
              <a:cubicBezTo>
                <a:pt x="440598" y="42572"/>
                <a:pt x="478901" y="41275"/>
                <a:pt x="517001" y="38100"/>
              </a:cubicBezTo>
              <a:cubicBezTo>
                <a:pt x="617524" y="12969"/>
                <a:pt x="500858" y="39637"/>
                <a:pt x="717026" y="19050"/>
              </a:cubicBezTo>
              <a:cubicBezTo>
                <a:pt x="733770" y="17455"/>
                <a:pt x="766557" y="5715"/>
                <a:pt x="783701" y="0"/>
              </a:cubicBezTo>
              <a:cubicBezTo>
                <a:pt x="809745" y="78131"/>
                <a:pt x="761980" y="-36336"/>
                <a:pt x="878951" y="38100"/>
              </a:cubicBezTo>
              <a:cubicBezTo>
                <a:pt x="895892" y="48881"/>
                <a:pt x="898001" y="95250"/>
                <a:pt x="898001" y="95250"/>
              </a:cubicBezTo>
              <a:cubicBezTo>
                <a:pt x="913876" y="92075"/>
                <a:pt x="930060" y="81277"/>
                <a:pt x="945626" y="85725"/>
              </a:cubicBezTo>
              <a:cubicBezTo>
                <a:pt x="956633" y="88870"/>
                <a:pt x="955737" y="107149"/>
                <a:pt x="964676" y="114300"/>
              </a:cubicBezTo>
              <a:cubicBezTo>
                <a:pt x="972516" y="120572"/>
                <a:pt x="983726" y="120650"/>
                <a:pt x="993251" y="123825"/>
              </a:cubicBezTo>
              <a:cubicBezTo>
                <a:pt x="1036920" y="58321"/>
                <a:pt x="1009631" y="73915"/>
                <a:pt x="1059926" y="57150"/>
              </a:cubicBezTo>
              <a:cubicBezTo>
                <a:pt x="1069451" y="60325"/>
                <a:pt x="1079521" y="62185"/>
                <a:pt x="1088501" y="66675"/>
              </a:cubicBezTo>
              <a:cubicBezTo>
                <a:pt x="1098740" y="71795"/>
                <a:pt x="1105784" y="83843"/>
                <a:pt x="1117076" y="85725"/>
              </a:cubicBezTo>
              <a:cubicBezTo>
                <a:pt x="1126980" y="87376"/>
                <a:pt x="1136126" y="79375"/>
                <a:pt x="1145651" y="76200"/>
              </a:cubicBezTo>
              <a:cubicBezTo>
                <a:pt x="1158351" y="79375"/>
                <a:pt x="1173529" y="77547"/>
                <a:pt x="1183751" y="85725"/>
              </a:cubicBezTo>
              <a:cubicBezTo>
                <a:pt x="1221104" y="115607"/>
                <a:pt x="1159098" y="125693"/>
                <a:pt x="1221851" y="104775"/>
              </a:cubicBezTo>
              <a:cubicBezTo>
                <a:pt x="1203120" y="76678"/>
                <a:pt x="1201728" y="70544"/>
                <a:pt x="1174226" y="47625"/>
              </a:cubicBezTo>
              <a:cubicBezTo>
                <a:pt x="1165432" y="40296"/>
                <a:pt x="1155176" y="34925"/>
                <a:pt x="1145651" y="28575"/>
              </a:cubicBezTo>
              <a:cubicBezTo>
                <a:pt x="1129776" y="31750"/>
                <a:pt x="1113185" y="32416"/>
                <a:pt x="1098026" y="38100"/>
              </a:cubicBezTo>
              <a:cubicBezTo>
                <a:pt x="1087307" y="42120"/>
                <a:pt x="1079690" y="52030"/>
                <a:pt x="1069451" y="57150"/>
              </a:cubicBezTo>
              <a:cubicBezTo>
                <a:pt x="1060471" y="61640"/>
                <a:pt x="1050401" y="63500"/>
                <a:pt x="1040876" y="66675"/>
              </a:cubicBezTo>
              <a:cubicBezTo>
                <a:pt x="1031351" y="73025"/>
                <a:pt x="1023749" y="85725"/>
                <a:pt x="1012301" y="85725"/>
              </a:cubicBezTo>
              <a:cubicBezTo>
                <a:pt x="998102" y="85725"/>
                <a:pt x="987496" y="71661"/>
                <a:pt x="974201" y="66675"/>
              </a:cubicBezTo>
              <a:cubicBezTo>
                <a:pt x="961944" y="62078"/>
                <a:pt x="948801" y="60325"/>
                <a:pt x="936101" y="57150"/>
              </a:cubicBezTo>
              <a:cubicBezTo>
                <a:pt x="870597" y="100819"/>
                <a:pt x="900671" y="88010"/>
                <a:pt x="850376" y="104775"/>
              </a:cubicBezTo>
              <a:cubicBezTo>
                <a:pt x="840851" y="101600"/>
                <a:pt x="831841" y="95250"/>
                <a:pt x="821801" y="95250"/>
              </a:cubicBezTo>
              <a:cubicBezTo>
                <a:pt x="778021" y="95250"/>
                <a:pt x="761740" y="102570"/>
                <a:pt x="726551" y="114300"/>
              </a:cubicBezTo>
              <a:cubicBezTo>
                <a:pt x="662225" y="92858"/>
                <a:pt x="741406" y="117601"/>
                <a:pt x="640826" y="95250"/>
              </a:cubicBezTo>
              <a:cubicBezTo>
                <a:pt x="631025" y="93072"/>
                <a:pt x="621905" y="88483"/>
                <a:pt x="612251" y="85725"/>
              </a:cubicBezTo>
              <a:cubicBezTo>
                <a:pt x="599664" y="82129"/>
                <a:pt x="586851" y="79375"/>
                <a:pt x="574151" y="76200"/>
              </a:cubicBezTo>
              <a:cubicBezTo>
                <a:pt x="527327" y="82053"/>
                <a:pt x="486578" y="86095"/>
                <a:pt x="440801" y="95250"/>
              </a:cubicBezTo>
              <a:cubicBezTo>
                <a:pt x="392600" y="104890"/>
                <a:pt x="416153" y="111501"/>
                <a:pt x="383651" y="952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8</xdr:row>
      <xdr:rowOff>19440</xdr:rowOff>
    </xdr:from>
    <xdr:to>
      <xdr:col>4</xdr:col>
      <xdr:colOff>1399680</xdr:colOff>
      <xdr:row>8</xdr:row>
      <xdr:rowOff>142920</xdr:rowOff>
    </xdr:to>
    <xdr:sp>
      <xdr:nvSpPr>
        <xdr:cNvPr id="12" name="Полилиния 6"/>
        <xdr:cNvSpPr/>
      </xdr:nvSpPr>
      <xdr:spPr>
        <a:xfrm>
          <a:off x="4890240" y="1543320"/>
          <a:ext cx="1289160" cy="123480"/>
        </a:xfrm>
        <a:custGeom>
          <a:avLst/>
          <a:gdLst/>
          <a:ahLst/>
          <a:rect l="l" t="t" r="r" b="b"/>
          <a:pathLst>
            <a:path w="1221851" h="123825">
              <a:moveTo>
                <a:pt x="31226" y="66675"/>
              </a:moveTo>
              <a:cubicBezTo>
                <a:pt x="34401" y="50800"/>
                <a:pt x="26271" y="26290"/>
                <a:pt x="40751" y="19050"/>
              </a:cubicBezTo>
              <a:cubicBezTo>
                <a:pt x="52799" y="13026"/>
                <a:pt x="58978" y="39001"/>
                <a:pt x="69326" y="47625"/>
              </a:cubicBezTo>
              <a:cubicBezTo>
                <a:pt x="78120" y="54954"/>
                <a:pt x="88376" y="60325"/>
                <a:pt x="97901" y="66675"/>
              </a:cubicBezTo>
              <a:cubicBezTo>
                <a:pt x="138006" y="6517"/>
                <a:pt x="95896" y="50633"/>
                <a:pt x="136001" y="66675"/>
              </a:cubicBezTo>
              <a:cubicBezTo>
                <a:pt x="145323" y="70404"/>
                <a:pt x="155051" y="60325"/>
                <a:pt x="164576" y="57150"/>
              </a:cubicBezTo>
              <a:cubicBezTo>
                <a:pt x="171530" y="52514"/>
                <a:pt x="208581" y="24193"/>
                <a:pt x="221726" y="28575"/>
              </a:cubicBezTo>
              <a:cubicBezTo>
                <a:pt x="234505" y="32835"/>
                <a:pt x="240776" y="47625"/>
                <a:pt x="250301" y="57150"/>
              </a:cubicBezTo>
              <a:cubicBezTo>
                <a:pt x="263001" y="53975"/>
                <a:pt x="276369" y="52782"/>
                <a:pt x="288401" y="47625"/>
              </a:cubicBezTo>
              <a:cubicBezTo>
                <a:pt x="298923" y="43116"/>
                <a:pt x="316976" y="40023"/>
                <a:pt x="316976" y="28575"/>
              </a:cubicBezTo>
              <a:cubicBezTo>
                <a:pt x="316976" y="18535"/>
                <a:pt x="297926" y="34925"/>
                <a:pt x="288401" y="38100"/>
              </a:cubicBezTo>
              <a:cubicBezTo>
                <a:pt x="272526" y="34925"/>
                <a:pt x="256777" y="31037"/>
                <a:pt x="240776" y="28575"/>
              </a:cubicBezTo>
              <a:cubicBezTo>
                <a:pt x="215476" y="24683"/>
                <a:pt x="189916" y="22670"/>
                <a:pt x="164576" y="19050"/>
              </a:cubicBezTo>
              <a:cubicBezTo>
                <a:pt x="145457" y="16319"/>
                <a:pt x="126476" y="12700"/>
                <a:pt x="107426" y="9525"/>
              </a:cubicBezTo>
              <a:cubicBezTo>
                <a:pt x="72501" y="15875"/>
                <a:pt x="33681" y="11336"/>
                <a:pt x="2651" y="28575"/>
              </a:cubicBezTo>
              <a:cubicBezTo>
                <a:pt x="-7356" y="34134"/>
                <a:pt x="13606" y="49055"/>
                <a:pt x="21701" y="57150"/>
              </a:cubicBezTo>
              <a:cubicBezTo>
                <a:pt x="33516" y="68965"/>
                <a:pt x="72151" y="93958"/>
                <a:pt x="88376" y="104775"/>
              </a:cubicBezTo>
              <a:cubicBezTo>
                <a:pt x="104251" y="101600"/>
                <a:pt x="119901" y="96945"/>
                <a:pt x="136001" y="95250"/>
              </a:cubicBezTo>
              <a:cubicBezTo>
                <a:pt x="180319" y="90585"/>
                <a:pt x="225466" y="93469"/>
                <a:pt x="269351" y="85725"/>
              </a:cubicBezTo>
              <a:cubicBezTo>
                <a:pt x="280624" y="83736"/>
                <a:pt x="288401" y="73025"/>
                <a:pt x="297926" y="66675"/>
              </a:cubicBezTo>
              <a:cubicBezTo>
                <a:pt x="321372" y="-3663"/>
                <a:pt x="293530" y="60813"/>
                <a:pt x="316976" y="66675"/>
              </a:cubicBezTo>
              <a:cubicBezTo>
                <a:pt x="338756" y="72120"/>
                <a:pt x="361426" y="60325"/>
                <a:pt x="383651" y="57150"/>
              </a:cubicBezTo>
              <a:cubicBezTo>
                <a:pt x="386826" y="47625"/>
                <a:pt x="383136" y="28575"/>
                <a:pt x="393176" y="28575"/>
              </a:cubicBezTo>
              <a:cubicBezTo>
                <a:pt x="404624" y="28575"/>
                <a:pt x="408606" y="46290"/>
                <a:pt x="412226" y="57150"/>
              </a:cubicBezTo>
              <a:cubicBezTo>
                <a:pt x="418333" y="75472"/>
                <a:pt x="412169" y="97532"/>
                <a:pt x="421751" y="114300"/>
              </a:cubicBezTo>
              <a:cubicBezTo>
                <a:pt x="426732" y="123017"/>
                <a:pt x="440801" y="120650"/>
                <a:pt x="450326" y="123825"/>
              </a:cubicBezTo>
              <a:cubicBezTo>
                <a:pt x="453501" y="114300"/>
                <a:pt x="454975" y="104027"/>
                <a:pt x="459851" y="95250"/>
              </a:cubicBezTo>
              <a:cubicBezTo>
                <a:pt x="470970" y="75236"/>
                <a:pt x="497951" y="38100"/>
                <a:pt x="497951" y="38100"/>
              </a:cubicBezTo>
              <a:cubicBezTo>
                <a:pt x="518884" y="69499"/>
                <a:pt x="512046" y="78678"/>
                <a:pt x="555101" y="57150"/>
              </a:cubicBezTo>
              <a:cubicBezTo>
                <a:pt x="575579" y="46911"/>
                <a:pt x="612251" y="19050"/>
                <a:pt x="612251" y="19050"/>
              </a:cubicBezTo>
              <a:cubicBezTo>
                <a:pt x="615426" y="28575"/>
                <a:pt x="614676" y="40525"/>
                <a:pt x="621776" y="47625"/>
              </a:cubicBezTo>
              <a:cubicBezTo>
                <a:pt x="645437" y="71286"/>
                <a:pt x="659982" y="50729"/>
                <a:pt x="678926" y="38100"/>
              </a:cubicBezTo>
              <a:cubicBezTo>
                <a:pt x="685276" y="47625"/>
                <a:pt x="692856" y="56436"/>
                <a:pt x="697976" y="66675"/>
              </a:cubicBezTo>
              <a:cubicBezTo>
                <a:pt x="702466" y="75655"/>
                <a:pt x="698179" y="91521"/>
                <a:pt x="707501" y="95250"/>
              </a:cubicBezTo>
              <a:cubicBezTo>
                <a:pt x="719656" y="100112"/>
                <a:pt x="732901" y="88900"/>
                <a:pt x="745601" y="85725"/>
              </a:cubicBezTo>
              <a:cubicBezTo>
                <a:pt x="755126" y="88900"/>
                <a:pt x="764136" y="95250"/>
                <a:pt x="774176" y="95250"/>
              </a:cubicBezTo>
              <a:cubicBezTo>
                <a:pt x="815371" y="95250"/>
                <a:pt x="820815" y="86383"/>
                <a:pt x="850376" y="66675"/>
              </a:cubicBezTo>
              <a:cubicBezTo>
                <a:pt x="856726" y="76200"/>
                <a:pt x="858566" y="91630"/>
                <a:pt x="869426" y="95250"/>
              </a:cubicBezTo>
              <a:cubicBezTo>
                <a:pt x="881845" y="99390"/>
                <a:pt x="894435" y="85725"/>
                <a:pt x="907526" y="85725"/>
              </a:cubicBezTo>
              <a:cubicBezTo>
                <a:pt x="917566" y="85725"/>
                <a:pt x="926576" y="92075"/>
                <a:pt x="936101" y="95250"/>
              </a:cubicBezTo>
              <a:cubicBezTo>
                <a:pt x="945626" y="92075"/>
                <a:pt x="962241" y="95465"/>
                <a:pt x="964676" y="85725"/>
              </a:cubicBezTo>
              <a:cubicBezTo>
                <a:pt x="972415" y="54770"/>
                <a:pt x="917794" y="50192"/>
                <a:pt x="907526" y="47625"/>
              </a:cubicBezTo>
              <a:cubicBezTo>
                <a:pt x="888476" y="50800"/>
                <a:pt x="869112" y="52466"/>
                <a:pt x="850376" y="57150"/>
              </a:cubicBezTo>
              <a:cubicBezTo>
                <a:pt x="830895" y="62020"/>
                <a:pt x="812276" y="69850"/>
                <a:pt x="793226" y="76200"/>
              </a:cubicBezTo>
              <a:cubicBezTo>
                <a:pt x="780807" y="80340"/>
                <a:pt x="767826" y="82550"/>
                <a:pt x="755126" y="85725"/>
              </a:cubicBezTo>
              <a:cubicBezTo>
                <a:pt x="729726" y="82550"/>
                <a:pt x="704524" y="76200"/>
                <a:pt x="678926" y="76200"/>
              </a:cubicBezTo>
              <a:cubicBezTo>
                <a:pt x="639279" y="76200"/>
                <a:pt x="643359" y="89221"/>
                <a:pt x="612251" y="104775"/>
              </a:cubicBezTo>
              <a:cubicBezTo>
                <a:pt x="603271" y="109265"/>
                <a:pt x="593201" y="111125"/>
                <a:pt x="583676" y="114300"/>
              </a:cubicBezTo>
              <a:lnTo>
                <a:pt x="526526" y="95250"/>
              </a:lnTo>
              <a:cubicBezTo>
                <a:pt x="506349" y="88524"/>
                <a:pt x="459674" y="79975"/>
                <a:pt x="440801" y="76200"/>
              </a:cubicBezTo>
              <a:cubicBezTo>
                <a:pt x="421751" y="79375"/>
                <a:pt x="402221" y="91031"/>
                <a:pt x="383651" y="85725"/>
              </a:cubicBezTo>
              <a:cubicBezTo>
                <a:pt x="373997" y="82967"/>
                <a:pt x="369636" y="66130"/>
                <a:pt x="374126" y="57150"/>
              </a:cubicBezTo>
              <a:cubicBezTo>
                <a:pt x="378616" y="48170"/>
                <a:pt x="392749" y="48952"/>
                <a:pt x="402701" y="47625"/>
              </a:cubicBezTo>
              <a:cubicBezTo>
                <a:pt x="440598" y="42572"/>
                <a:pt x="478901" y="41275"/>
                <a:pt x="517001" y="38100"/>
              </a:cubicBezTo>
              <a:cubicBezTo>
                <a:pt x="617524" y="12969"/>
                <a:pt x="500858" y="39637"/>
                <a:pt x="717026" y="19050"/>
              </a:cubicBezTo>
              <a:cubicBezTo>
                <a:pt x="733770" y="17455"/>
                <a:pt x="766557" y="5715"/>
                <a:pt x="783701" y="0"/>
              </a:cubicBezTo>
              <a:cubicBezTo>
                <a:pt x="809745" y="78131"/>
                <a:pt x="761980" y="-36336"/>
                <a:pt x="878951" y="38100"/>
              </a:cubicBezTo>
              <a:cubicBezTo>
                <a:pt x="895892" y="48881"/>
                <a:pt x="898001" y="95250"/>
                <a:pt x="898001" y="95250"/>
              </a:cubicBezTo>
              <a:cubicBezTo>
                <a:pt x="913876" y="92075"/>
                <a:pt x="930060" y="81277"/>
                <a:pt x="945626" y="85725"/>
              </a:cubicBezTo>
              <a:cubicBezTo>
                <a:pt x="956633" y="88870"/>
                <a:pt x="955737" y="107149"/>
                <a:pt x="964676" y="114300"/>
              </a:cubicBezTo>
              <a:cubicBezTo>
                <a:pt x="972516" y="120572"/>
                <a:pt x="983726" y="120650"/>
                <a:pt x="993251" y="123825"/>
              </a:cubicBezTo>
              <a:cubicBezTo>
                <a:pt x="1036920" y="58321"/>
                <a:pt x="1009631" y="73915"/>
                <a:pt x="1059926" y="57150"/>
              </a:cubicBezTo>
              <a:cubicBezTo>
                <a:pt x="1069451" y="60325"/>
                <a:pt x="1079521" y="62185"/>
                <a:pt x="1088501" y="66675"/>
              </a:cubicBezTo>
              <a:cubicBezTo>
                <a:pt x="1098740" y="71795"/>
                <a:pt x="1105784" y="83843"/>
                <a:pt x="1117076" y="85725"/>
              </a:cubicBezTo>
              <a:cubicBezTo>
                <a:pt x="1126980" y="87376"/>
                <a:pt x="1136126" y="79375"/>
                <a:pt x="1145651" y="76200"/>
              </a:cubicBezTo>
              <a:cubicBezTo>
                <a:pt x="1158351" y="79375"/>
                <a:pt x="1173529" y="77547"/>
                <a:pt x="1183751" y="85725"/>
              </a:cubicBezTo>
              <a:cubicBezTo>
                <a:pt x="1221104" y="115607"/>
                <a:pt x="1159098" y="125693"/>
                <a:pt x="1221851" y="104775"/>
              </a:cubicBezTo>
              <a:cubicBezTo>
                <a:pt x="1203120" y="76678"/>
                <a:pt x="1201728" y="70544"/>
                <a:pt x="1174226" y="47625"/>
              </a:cubicBezTo>
              <a:cubicBezTo>
                <a:pt x="1165432" y="40296"/>
                <a:pt x="1155176" y="34925"/>
                <a:pt x="1145651" y="28575"/>
              </a:cubicBezTo>
              <a:cubicBezTo>
                <a:pt x="1129776" y="31750"/>
                <a:pt x="1113185" y="32416"/>
                <a:pt x="1098026" y="38100"/>
              </a:cubicBezTo>
              <a:cubicBezTo>
                <a:pt x="1087307" y="42120"/>
                <a:pt x="1079690" y="52030"/>
                <a:pt x="1069451" y="57150"/>
              </a:cubicBezTo>
              <a:cubicBezTo>
                <a:pt x="1060471" y="61640"/>
                <a:pt x="1050401" y="63500"/>
                <a:pt x="1040876" y="66675"/>
              </a:cubicBezTo>
              <a:cubicBezTo>
                <a:pt x="1031351" y="73025"/>
                <a:pt x="1023749" y="85725"/>
                <a:pt x="1012301" y="85725"/>
              </a:cubicBezTo>
              <a:cubicBezTo>
                <a:pt x="998102" y="85725"/>
                <a:pt x="987496" y="71661"/>
                <a:pt x="974201" y="66675"/>
              </a:cubicBezTo>
              <a:cubicBezTo>
                <a:pt x="961944" y="62078"/>
                <a:pt x="948801" y="60325"/>
                <a:pt x="936101" y="57150"/>
              </a:cubicBezTo>
              <a:cubicBezTo>
                <a:pt x="870597" y="100819"/>
                <a:pt x="900671" y="88010"/>
                <a:pt x="850376" y="104775"/>
              </a:cubicBezTo>
              <a:cubicBezTo>
                <a:pt x="840851" y="101600"/>
                <a:pt x="831841" y="95250"/>
                <a:pt x="821801" y="95250"/>
              </a:cubicBezTo>
              <a:cubicBezTo>
                <a:pt x="778021" y="95250"/>
                <a:pt x="761740" y="102570"/>
                <a:pt x="726551" y="114300"/>
              </a:cubicBezTo>
              <a:cubicBezTo>
                <a:pt x="662225" y="92858"/>
                <a:pt x="741406" y="117601"/>
                <a:pt x="640826" y="95250"/>
              </a:cubicBezTo>
              <a:cubicBezTo>
                <a:pt x="631025" y="93072"/>
                <a:pt x="621905" y="88483"/>
                <a:pt x="612251" y="85725"/>
              </a:cubicBezTo>
              <a:cubicBezTo>
                <a:pt x="599664" y="82129"/>
                <a:pt x="586851" y="79375"/>
                <a:pt x="574151" y="76200"/>
              </a:cubicBezTo>
              <a:cubicBezTo>
                <a:pt x="527327" y="82053"/>
                <a:pt x="486578" y="86095"/>
                <a:pt x="440801" y="95250"/>
              </a:cubicBezTo>
              <a:cubicBezTo>
                <a:pt x="392600" y="104890"/>
                <a:pt x="416153" y="111501"/>
                <a:pt x="383651" y="952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9</xdr:row>
      <xdr:rowOff>19080</xdr:rowOff>
    </xdr:from>
    <xdr:to>
      <xdr:col>4</xdr:col>
      <xdr:colOff>1440000</xdr:colOff>
      <xdr:row>9</xdr:row>
      <xdr:rowOff>142560</xdr:rowOff>
    </xdr:to>
    <xdr:sp>
      <xdr:nvSpPr>
        <xdr:cNvPr id="13" name="Полилиния 7"/>
        <xdr:cNvSpPr/>
      </xdr:nvSpPr>
      <xdr:spPr>
        <a:xfrm>
          <a:off x="4930560" y="1733760"/>
          <a:ext cx="1289160" cy="123480"/>
        </a:xfrm>
        <a:custGeom>
          <a:avLst/>
          <a:gdLst/>
          <a:ahLst/>
          <a:rect l="l" t="t" r="r" b="b"/>
          <a:pathLst>
            <a:path w="1221851" h="123825">
              <a:moveTo>
                <a:pt x="31226" y="66675"/>
              </a:moveTo>
              <a:cubicBezTo>
                <a:pt x="34401" y="50800"/>
                <a:pt x="26271" y="26290"/>
                <a:pt x="40751" y="19050"/>
              </a:cubicBezTo>
              <a:cubicBezTo>
                <a:pt x="52799" y="13026"/>
                <a:pt x="58978" y="39001"/>
                <a:pt x="69326" y="47625"/>
              </a:cubicBezTo>
              <a:cubicBezTo>
                <a:pt x="78120" y="54954"/>
                <a:pt x="88376" y="60325"/>
                <a:pt x="97901" y="66675"/>
              </a:cubicBezTo>
              <a:cubicBezTo>
                <a:pt x="138006" y="6517"/>
                <a:pt x="95896" y="50633"/>
                <a:pt x="136001" y="66675"/>
              </a:cubicBezTo>
              <a:cubicBezTo>
                <a:pt x="145323" y="70404"/>
                <a:pt x="155051" y="60325"/>
                <a:pt x="164576" y="57150"/>
              </a:cubicBezTo>
              <a:cubicBezTo>
                <a:pt x="171530" y="52514"/>
                <a:pt x="208581" y="24193"/>
                <a:pt x="221726" y="28575"/>
              </a:cubicBezTo>
              <a:cubicBezTo>
                <a:pt x="234505" y="32835"/>
                <a:pt x="240776" y="47625"/>
                <a:pt x="250301" y="57150"/>
              </a:cubicBezTo>
              <a:cubicBezTo>
                <a:pt x="263001" y="53975"/>
                <a:pt x="276369" y="52782"/>
                <a:pt x="288401" y="47625"/>
              </a:cubicBezTo>
              <a:cubicBezTo>
                <a:pt x="298923" y="43116"/>
                <a:pt x="316976" y="40023"/>
                <a:pt x="316976" y="28575"/>
              </a:cubicBezTo>
              <a:cubicBezTo>
                <a:pt x="316976" y="18535"/>
                <a:pt x="297926" y="34925"/>
                <a:pt x="288401" y="38100"/>
              </a:cubicBezTo>
              <a:cubicBezTo>
                <a:pt x="272526" y="34925"/>
                <a:pt x="256777" y="31037"/>
                <a:pt x="240776" y="28575"/>
              </a:cubicBezTo>
              <a:cubicBezTo>
                <a:pt x="215476" y="24683"/>
                <a:pt x="189916" y="22670"/>
                <a:pt x="164576" y="19050"/>
              </a:cubicBezTo>
              <a:cubicBezTo>
                <a:pt x="145457" y="16319"/>
                <a:pt x="126476" y="12700"/>
                <a:pt x="107426" y="9525"/>
              </a:cubicBezTo>
              <a:cubicBezTo>
                <a:pt x="72501" y="15875"/>
                <a:pt x="33681" y="11336"/>
                <a:pt x="2651" y="28575"/>
              </a:cubicBezTo>
              <a:cubicBezTo>
                <a:pt x="-7356" y="34134"/>
                <a:pt x="13606" y="49055"/>
                <a:pt x="21701" y="57150"/>
              </a:cubicBezTo>
              <a:cubicBezTo>
                <a:pt x="33516" y="68965"/>
                <a:pt x="72151" y="93958"/>
                <a:pt x="88376" y="104775"/>
              </a:cubicBezTo>
              <a:cubicBezTo>
                <a:pt x="104251" y="101600"/>
                <a:pt x="119901" y="96945"/>
                <a:pt x="136001" y="95250"/>
              </a:cubicBezTo>
              <a:cubicBezTo>
                <a:pt x="180319" y="90585"/>
                <a:pt x="225466" y="93469"/>
                <a:pt x="269351" y="85725"/>
              </a:cubicBezTo>
              <a:cubicBezTo>
                <a:pt x="280624" y="83736"/>
                <a:pt x="288401" y="73025"/>
                <a:pt x="297926" y="66675"/>
              </a:cubicBezTo>
              <a:cubicBezTo>
                <a:pt x="321372" y="-3663"/>
                <a:pt x="293530" y="60813"/>
                <a:pt x="316976" y="66675"/>
              </a:cubicBezTo>
              <a:cubicBezTo>
                <a:pt x="338756" y="72120"/>
                <a:pt x="361426" y="60325"/>
                <a:pt x="383651" y="57150"/>
              </a:cubicBezTo>
              <a:cubicBezTo>
                <a:pt x="386826" y="47625"/>
                <a:pt x="383136" y="28575"/>
                <a:pt x="393176" y="28575"/>
              </a:cubicBezTo>
              <a:cubicBezTo>
                <a:pt x="404624" y="28575"/>
                <a:pt x="408606" y="46290"/>
                <a:pt x="412226" y="57150"/>
              </a:cubicBezTo>
              <a:cubicBezTo>
                <a:pt x="418333" y="75472"/>
                <a:pt x="412169" y="97532"/>
                <a:pt x="421751" y="114300"/>
              </a:cubicBezTo>
              <a:cubicBezTo>
                <a:pt x="426732" y="123017"/>
                <a:pt x="440801" y="120650"/>
                <a:pt x="450326" y="123825"/>
              </a:cubicBezTo>
              <a:cubicBezTo>
                <a:pt x="453501" y="114300"/>
                <a:pt x="454975" y="104027"/>
                <a:pt x="459851" y="95250"/>
              </a:cubicBezTo>
              <a:cubicBezTo>
                <a:pt x="470970" y="75236"/>
                <a:pt x="497951" y="38100"/>
                <a:pt x="497951" y="38100"/>
              </a:cubicBezTo>
              <a:cubicBezTo>
                <a:pt x="518884" y="69499"/>
                <a:pt x="512046" y="78678"/>
                <a:pt x="555101" y="57150"/>
              </a:cubicBezTo>
              <a:cubicBezTo>
                <a:pt x="575579" y="46911"/>
                <a:pt x="612251" y="19050"/>
                <a:pt x="612251" y="19050"/>
              </a:cubicBezTo>
              <a:cubicBezTo>
                <a:pt x="615426" y="28575"/>
                <a:pt x="614676" y="40525"/>
                <a:pt x="621776" y="47625"/>
              </a:cubicBezTo>
              <a:cubicBezTo>
                <a:pt x="645437" y="71286"/>
                <a:pt x="659982" y="50729"/>
                <a:pt x="678926" y="38100"/>
              </a:cubicBezTo>
              <a:cubicBezTo>
                <a:pt x="685276" y="47625"/>
                <a:pt x="692856" y="56436"/>
                <a:pt x="697976" y="66675"/>
              </a:cubicBezTo>
              <a:cubicBezTo>
                <a:pt x="702466" y="75655"/>
                <a:pt x="698179" y="91521"/>
                <a:pt x="707501" y="95250"/>
              </a:cubicBezTo>
              <a:cubicBezTo>
                <a:pt x="719656" y="100112"/>
                <a:pt x="732901" y="88900"/>
                <a:pt x="745601" y="85725"/>
              </a:cubicBezTo>
              <a:cubicBezTo>
                <a:pt x="755126" y="88900"/>
                <a:pt x="764136" y="95250"/>
                <a:pt x="774176" y="95250"/>
              </a:cubicBezTo>
              <a:cubicBezTo>
                <a:pt x="815371" y="95250"/>
                <a:pt x="820815" y="86383"/>
                <a:pt x="850376" y="66675"/>
              </a:cubicBezTo>
              <a:cubicBezTo>
                <a:pt x="856726" y="76200"/>
                <a:pt x="858566" y="91630"/>
                <a:pt x="869426" y="95250"/>
              </a:cubicBezTo>
              <a:cubicBezTo>
                <a:pt x="881845" y="99390"/>
                <a:pt x="894435" y="85725"/>
                <a:pt x="907526" y="85725"/>
              </a:cubicBezTo>
              <a:cubicBezTo>
                <a:pt x="917566" y="85725"/>
                <a:pt x="926576" y="92075"/>
                <a:pt x="936101" y="95250"/>
              </a:cubicBezTo>
              <a:cubicBezTo>
                <a:pt x="945626" y="92075"/>
                <a:pt x="962241" y="95465"/>
                <a:pt x="964676" y="85725"/>
              </a:cubicBezTo>
              <a:cubicBezTo>
                <a:pt x="972415" y="54770"/>
                <a:pt x="917794" y="50192"/>
                <a:pt x="907526" y="47625"/>
              </a:cubicBezTo>
              <a:cubicBezTo>
                <a:pt x="888476" y="50800"/>
                <a:pt x="869112" y="52466"/>
                <a:pt x="850376" y="57150"/>
              </a:cubicBezTo>
              <a:cubicBezTo>
                <a:pt x="830895" y="62020"/>
                <a:pt x="812276" y="69850"/>
                <a:pt x="793226" y="76200"/>
              </a:cubicBezTo>
              <a:cubicBezTo>
                <a:pt x="780807" y="80340"/>
                <a:pt x="767826" y="82550"/>
                <a:pt x="755126" y="85725"/>
              </a:cubicBezTo>
              <a:cubicBezTo>
                <a:pt x="729726" y="82550"/>
                <a:pt x="704524" y="76200"/>
                <a:pt x="678926" y="76200"/>
              </a:cubicBezTo>
              <a:cubicBezTo>
                <a:pt x="639279" y="76200"/>
                <a:pt x="643359" y="89221"/>
                <a:pt x="612251" y="104775"/>
              </a:cubicBezTo>
              <a:cubicBezTo>
                <a:pt x="603271" y="109265"/>
                <a:pt x="593201" y="111125"/>
                <a:pt x="583676" y="114300"/>
              </a:cubicBezTo>
              <a:lnTo>
                <a:pt x="526526" y="95250"/>
              </a:lnTo>
              <a:cubicBezTo>
                <a:pt x="506349" y="88524"/>
                <a:pt x="459674" y="79975"/>
                <a:pt x="440801" y="76200"/>
              </a:cubicBezTo>
              <a:cubicBezTo>
                <a:pt x="421751" y="79375"/>
                <a:pt x="402221" y="91031"/>
                <a:pt x="383651" y="85725"/>
              </a:cubicBezTo>
              <a:cubicBezTo>
                <a:pt x="373997" y="82967"/>
                <a:pt x="369636" y="66130"/>
                <a:pt x="374126" y="57150"/>
              </a:cubicBezTo>
              <a:cubicBezTo>
                <a:pt x="378616" y="48170"/>
                <a:pt x="392749" y="48952"/>
                <a:pt x="402701" y="47625"/>
              </a:cubicBezTo>
              <a:cubicBezTo>
                <a:pt x="440598" y="42572"/>
                <a:pt x="478901" y="41275"/>
                <a:pt x="517001" y="38100"/>
              </a:cubicBezTo>
              <a:cubicBezTo>
                <a:pt x="617524" y="12969"/>
                <a:pt x="500858" y="39637"/>
                <a:pt x="717026" y="19050"/>
              </a:cubicBezTo>
              <a:cubicBezTo>
                <a:pt x="733770" y="17455"/>
                <a:pt x="766557" y="5715"/>
                <a:pt x="783701" y="0"/>
              </a:cubicBezTo>
              <a:cubicBezTo>
                <a:pt x="809745" y="78131"/>
                <a:pt x="761980" y="-36336"/>
                <a:pt x="878951" y="38100"/>
              </a:cubicBezTo>
              <a:cubicBezTo>
                <a:pt x="895892" y="48881"/>
                <a:pt x="898001" y="95250"/>
                <a:pt x="898001" y="95250"/>
              </a:cubicBezTo>
              <a:cubicBezTo>
                <a:pt x="913876" y="92075"/>
                <a:pt x="930060" y="81277"/>
                <a:pt x="945626" y="85725"/>
              </a:cubicBezTo>
              <a:cubicBezTo>
                <a:pt x="956633" y="88870"/>
                <a:pt x="955737" y="107149"/>
                <a:pt x="964676" y="114300"/>
              </a:cubicBezTo>
              <a:cubicBezTo>
                <a:pt x="972516" y="120572"/>
                <a:pt x="983726" y="120650"/>
                <a:pt x="993251" y="123825"/>
              </a:cubicBezTo>
              <a:cubicBezTo>
                <a:pt x="1036920" y="58321"/>
                <a:pt x="1009631" y="73915"/>
                <a:pt x="1059926" y="57150"/>
              </a:cubicBezTo>
              <a:cubicBezTo>
                <a:pt x="1069451" y="60325"/>
                <a:pt x="1079521" y="62185"/>
                <a:pt x="1088501" y="66675"/>
              </a:cubicBezTo>
              <a:cubicBezTo>
                <a:pt x="1098740" y="71795"/>
                <a:pt x="1105784" y="83843"/>
                <a:pt x="1117076" y="85725"/>
              </a:cubicBezTo>
              <a:cubicBezTo>
                <a:pt x="1126980" y="87376"/>
                <a:pt x="1136126" y="79375"/>
                <a:pt x="1145651" y="76200"/>
              </a:cubicBezTo>
              <a:cubicBezTo>
                <a:pt x="1158351" y="79375"/>
                <a:pt x="1173529" y="77547"/>
                <a:pt x="1183751" y="85725"/>
              </a:cubicBezTo>
              <a:cubicBezTo>
                <a:pt x="1221104" y="115607"/>
                <a:pt x="1159098" y="125693"/>
                <a:pt x="1221851" y="104775"/>
              </a:cubicBezTo>
              <a:cubicBezTo>
                <a:pt x="1203120" y="76678"/>
                <a:pt x="1201728" y="70544"/>
                <a:pt x="1174226" y="47625"/>
              </a:cubicBezTo>
              <a:cubicBezTo>
                <a:pt x="1165432" y="40296"/>
                <a:pt x="1155176" y="34925"/>
                <a:pt x="1145651" y="28575"/>
              </a:cubicBezTo>
              <a:cubicBezTo>
                <a:pt x="1129776" y="31750"/>
                <a:pt x="1113185" y="32416"/>
                <a:pt x="1098026" y="38100"/>
              </a:cubicBezTo>
              <a:cubicBezTo>
                <a:pt x="1087307" y="42120"/>
                <a:pt x="1079690" y="52030"/>
                <a:pt x="1069451" y="57150"/>
              </a:cubicBezTo>
              <a:cubicBezTo>
                <a:pt x="1060471" y="61640"/>
                <a:pt x="1050401" y="63500"/>
                <a:pt x="1040876" y="66675"/>
              </a:cubicBezTo>
              <a:cubicBezTo>
                <a:pt x="1031351" y="73025"/>
                <a:pt x="1023749" y="85725"/>
                <a:pt x="1012301" y="85725"/>
              </a:cubicBezTo>
              <a:cubicBezTo>
                <a:pt x="998102" y="85725"/>
                <a:pt x="987496" y="71661"/>
                <a:pt x="974201" y="66675"/>
              </a:cubicBezTo>
              <a:cubicBezTo>
                <a:pt x="961944" y="62078"/>
                <a:pt x="948801" y="60325"/>
                <a:pt x="936101" y="57150"/>
              </a:cubicBezTo>
              <a:cubicBezTo>
                <a:pt x="870597" y="100819"/>
                <a:pt x="900671" y="88010"/>
                <a:pt x="850376" y="104775"/>
              </a:cubicBezTo>
              <a:cubicBezTo>
                <a:pt x="840851" y="101600"/>
                <a:pt x="831841" y="95250"/>
                <a:pt x="821801" y="95250"/>
              </a:cubicBezTo>
              <a:cubicBezTo>
                <a:pt x="778021" y="95250"/>
                <a:pt x="761740" y="102570"/>
                <a:pt x="726551" y="114300"/>
              </a:cubicBezTo>
              <a:cubicBezTo>
                <a:pt x="662225" y="92858"/>
                <a:pt x="741406" y="117601"/>
                <a:pt x="640826" y="95250"/>
              </a:cubicBezTo>
              <a:cubicBezTo>
                <a:pt x="631025" y="93072"/>
                <a:pt x="621905" y="88483"/>
                <a:pt x="612251" y="85725"/>
              </a:cubicBezTo>
              <a:cubicBezTo>
                <a:pt x="599664" y="82129"/>
                <a:pt x="586851" y="79375"/>
                <a:pt x="574151" y="76200"/>
              </a:cubicBezTo>
              <a:cubicBezTo>
                <a:pt x="527327" y="82053"/>
                <a:pt x="486578" y="86095"/>
                <a:pt x="440801" y="95250"/>
              </a:cubicBezTo>
              <a:cubicBezTo>
                <a:pt x="392600" y="104890"/>
                <a:pt x="416153" y="111501"/>
                <a:pt x="383651" y="952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0</xdr:row>
      <xdr:rowOff>19080</xdr:rowOff>
    </xdr:from>
    <xdr:to>
      <xdr:col>4</xdr:col>
      <xdr:colOff>1429560</xdr:colOff>
      <xdr:row>10</xdr:row>
      <xdr:rowOff>142920</xdr:rowOff>
    </xdr:to>
    <xdr:sp>
      <xdr:nvSpPr>
        <xdr:cNvPr id="14" name="Полилиния 8"/>
        <xdr:cNvSpPr/>
      </xdr:nvSpPr>
      <xdr:spPr>
        <a:xfrm>
          <a:off x="4920120" y="1924200"/>
          <a:ext cx="1289160" cy="123840"/>
        </a:xfrm>
        <a:custGeom>
          <a:avLst/>
          <a:gdLst/>
          <a:ahLst/>
          <a:rect l="l" t="t" r="r" b="b"/>
          <a:pathLst>
            <a:path w="1221851" h="123825">
              <a:moveTo>
                <a:pt x="31226" y="66675"/>
              </a:moveTo>
              <a:cubicBezTo>
                <a:pt x="34401" y="50800"/>
                <a:pt x="26271" y="26290"/>
                <a:pt x="40751" y="19050"/>
              </a:cubicBezTo>
              <a:cubicBezTo>
                <a:pt x="52799" y="13026"/>
                <a:pt x="58978" y="39001"/>
                <a:pt x="69326" y="47625"/>
              </a:cubicBezTo>
              <a:cubicBezTo>
                <a:pt x="78120" y="54954"/>
                <a:pt x="88376" y="60325"/>
                <a:pt x="97901" y="66675"/>
              </a:cubicBezTo>
              <a:cubicBezTo>
                <a:pt x="138006" y="6517"/>
                <a:pt x="95896" y="50633"/>
                <a:pt x="136001" y="66675"/>
              </a:cubicBezTo>
              <a:cubicBezTo>
                <a:pt x="145323" y="70404"/>
                <a:pt x="155051" y="60325"/>
                <a:pt x="164576" y="57150"/>
              </a:cubicBezTo>
              <a:cubicBezTo>
                <a:pt x="171530" y="52514"/>
                <a:pt x="208581" y="24193"/>
                <a:pt x="221726" y="28575"/>
              </a:cubicBezTo>
              <a:cubicBezTo>
                <a:pt x="234505" y="32835"/>
                <a:pt x="240776" y="47625"/>
                <a:pt x="250301" y="57150"/>
              </a:cubicBezTo>
              <a:cubicBezTo>
                <a:pt x="263001" y="53975"/>
                <a:pt x="276369" y="52782"/>
                <a:pt x="288401" y="47625"/>
              </a:cubicBezTo>
              <a:cubicBezTo>
                <a:pt x="298923" y="43116"/>
                <a:pt x="316976" y="40023"/>
                <a:pt x="316976" y="28575"/>
              </a:cubicBezTo>
              <a:cubicBezTo>
                <a:pt x="316976" y="18535"/>
                <a:pt x="297926" y="34925"/>
                <a:pt x="288401" y="38100"/>
              </a:cubicBezTo>
              <a:cubicBezTo>
                <a:pt x="272526" y="34925"/>
                <a:pt x="256777" y="31037"/>
                <a:pt x="240776" y="28575"/>
              </a:cubicBezTo>
              <a:cubicBezTo>
                <a:pt x="215476" y="24683"/>
                <a:pt x="189916" y="22670"/>
                <a:pt x="164576" y="19050"/>
              </a:cubicBezTo>
              <a:cubicBezTo>
                <a:pt x="145457" y="16319"/>
                <a:pt x="126476" y="12700"/>
                <a:pt x="107426" y="9525"/>
              </a:cubicBezTo>
              <a:cubicBezTo>
                <a:pt x="72501" y="15875"/>
                <a:pt x="33681" y="11336"/>
                <a:pt x="2651" y="28575"/>
              </a:cubicBezTo>
              <a:cubicBezTo>
                <a:pt x="-7356" y="34134"/>
                <a:pt x="13606" y="49055"/>
                <a:pt x="21701" y="57150"/>
              </a:cubicBezTo>
              <a:cubicBezTo>
                <a:pt x="33516" y="68965"/>
                <a:pt x="72151" y="93958"/>
                <a:pt x="88376" y="104775"/>
              </a:cubicBezTo>
              <a:cubicBezTo>
                <a:pt x="104251" y="101600"/>
                <a:pt x="119901" y="96945"/>
                <a:pt x="136001" y="95250"/>
              </a:cubicBezTo>
              <a:cubicBezTo>
                <a:pt x="180319" y="90585"/>
                <a:pt x="225466" y="93469"/>
                <a:pt x="269351" y="85725"/>
              </a:cubicBezTo>
              <a:cubicBezTo>
                <a:pt x="280624" y="83736"/>
                <a:pt x="288401" y="73025"/>
                <a:pt x="297926" y="66675"/>
              </a:cubicBezTo>
              <a:cubicBezTo>
                <a:pt x="321372" y="-3663"/>
                <a:pt x="293530" y="60813"/>
                <a:pt x="316976" y="66675"/>
              </a:cubicBezTo>
              <a:cubicBezTo>
                <a:pt x="338756" y="72120"/>
                <a:pt x="361426" y="60325"/>
                <a:pt x="383651" y="57150"/>
              </a:cubicBezTo>
              <a:cubicBezTo>
                <a:pt x="386826" y="47625"/>
                <a:pt x="383136" y="28575"/>
                <a:pt x="393176" y="28575"/>
              </a:cubicBezTo>
              <a:cubicBezTo>
                <a:pt x="404624" y="28575"/>
                <a:pt x="408606" y="46290"/>
                <a:pt x="412226" y="57150"/>
              </a:cubicBezTo>
              <a:cubicBezTo>
                <a:pt x="418333" y="75472"/>
                <a:pt x="412169" y="97532"/>
                <a:pt x="421751" y="114300"/>
              </a:cubicBezTo>
              <a:cubicBezTo>
                <a:pt x="426732" y="123017"/>
                <a:pt x="440801" y="120650"/>
                <a:pt x="450326" y="123825"/>
              </a:cubicBezTo>
              <a:cubicBezTo>
                <a:pt x="453501" y="114300"/>
                <a:pt x="454975" y="104027"/>
                <a:pt x="459851" y="95250"/>
              </a:cubicBezTo>
              <a:cubicBezTo>
                <a:pt x="470970" y="75236"/>
                <a:pt x="497951" y="38100"/>
                <a:pt x="497951" y="38100"/>
              </a:cubicBezTo>
              <a:cubicBezTo>
                <a:pt x="518884" y="69499"/>
                <a:pt x="512046" y="78678"/>
                <a:pt x="555101" y="57150"/>
              </a:cubicBezTo>
              <a:cubicBezTo>
                <a:pt x="575579" y="46911"/>
                <a:pt x="612251" y="19050"/>
                <a:pt x="612251" y="19050"/>
              </a:cubicBezTo>
              <a:cubicBezTo>
                <a:pt x="615426" y="28575"/>
                <a:pt x="614676" y="40525"/>
                <a:pt x="621776" y="47625"/>
              </a:cubicBezTo>
              <a:cubicBezTo>
                <a:pt x="645437" y="71286"/>
                <a:pt x="659982" y="50729"/>
                <a:pt x="678926" y="38100"/>
              </a:cubicBezTo>
              <a:cubicBezTo>
                <a:pt x="685276" y="47625"/>
                <a:pt x="692856" y="56436"/>
                <a:pt x="697976" y="66675"/>
              </a:cubicBezTo>
              <a:cubicBezTo>
                <a:pt x="702466" y="75655"/>
                <a:pt x="698179" y="91521"/>
                <a:pt x="707501" y="95250"/>
              </a:cubicBezTo>
              <a:cubicBezTo>
                <a:pt x="719656" y="100112"/>
                <a:pt x="732901" y="88900"/>
                <a:pt x="745601" y="85725"/>
              </a:cubicBezTo>
              <a:cubicBezTo>
                <a:pt x="755126" y="88900"/>
                <a:pt x="764136" y="95250"/>
                <a:pt x="774176" y="95250"/>
              </a:cubicBezTo>
              <a:cubicBezTo>
                <a:pt x="815371" y="95250"/>
                <a:pt x="820815" y="86383"/>
                <a:pt x="850376" y="66675"/>
              </a:cubicBezTo>
              <a:cubicBezTo>
                <a:pt x="856726" y="76200"/>
                <a:pt x="858566" y="91630"/>
                <a:pt x="869426" y="95250"/>
              </a:cubicBezTo>
              <a:cubicBezTo>
                <a:pt x="881845" y="99390"/>
                <a:pt x="894435" y="85725"/>
                <a:pt x="907526" y="85725"/>
              </a:cubicBezTo>
              <a:cubicBezTo>
                <a:pt x="917566" y="85725"/>
                <a:pt x="926576" y="92075"/>
                <a:pt x="936101" y="95250"/>
              </a:cubicBezTo>
              <a:cubicBezTo>
                <a:pt x="945626" y="92075"/>
                <a:pt x="962241" y="95465"/>
                <a:pt x="964676" y="85725"/>
              </a:cubicBezTo>
              <a:cubicBezTo>
                <a:pt x="972415" y="54770"/>
                <a:pt x="917794" y="50192"/>
                <a:pt x="907526" y="47625"/>
              </a:cubicBezTo>
              <a:cubicBezTo>
                <a:pt x="888476" y="50800"/>
                <a:pt x="869112" y="52466"/>
                <a:pt x="850376" y="57150"/>
              </a:cubicBezTo>
              <a:cubicBezTo>
                <a:pt x="830895" y="62020"/>
                <a:pt x="812276" y="69850"/>
                <a:pt x="793226" y="76200"/>
              </a:cubicBezTo>
              <a:cubicBezTo>
                <a:pt x="780807" y="80340"/>
                <a:pt x="767826" y="82550"/>
                <a:pt x="755126" y="85725"/>
              </a:cubicBezTo>
              <a:cubicBezTo>
                <a:pt x="729726" y="82550"/>
                <a:pt x="704524" y="76200"/>
                <a:pt x="678926" y="76200"/>
              </a:cubicBezTo>
              <a:cubicBezTo>
                <a:pt x="639279" y="76200"/>
                <a:pt x="643359" y="89221"/>
                <a:pt x="612251" y="104775"/>
              </a:cubicBezTo>
              <a:cubicBezTo>
                <a:pt x="603271" y="109265"/>
                <a:pt x="593201" y="111125"/>
                <a:pt x="583676" y="114300"/>
              </a:cubicBezTo>
              <a:lnTo>
                <a:pt x="526526" y="95250"/>
              </a:lnTo>
              <a:cubicBezTo>
                <a:pt x="506349" y="88524"/>
                <a:pt x="459674" y="79975"/>
                <a:pt x="440801" y="76200"/>
              </a:cubicBezTo>
              <a:cubicBezTo>
                <a:pt x="421751" y="79375"/>
                <a:pt x="402221" y="91031"/>
                <a:pt x="383651" y="85725"/>
              </a:cubicBezTo>
              <a:cubicBezTo>
                <a:pt x="373997" y="82967"/>
                <a:pt x="369636" y="66130"/>
                <a:pt x="374126" y="57150"/>
              </a:cubicBezTo>
              <a:cubicBezTo>
                <a:pt x="378616" y="48170"/>
                <a:pt x="392749" y="48952"/>
                <a:pt x="402701" y="47625"/>
              </a:cubicBezTo>
              <a:cubicBezTo>
                <a:pt x="440598" y="42572"/>
                <a:pt x="478901" y="41275"/>
                <a:pt x="517001" y="38100"/>
              </a:cubicBezTo>
              <a:cubicBezTo>
                <a:pt x="617524" y="12969"/>
                <a:pt x="500858" y="39637"/>
                <a:pt x="717026" y="19050"/>
              </a:cubicBezTo>
              <a:cubicBezTo>
                <a:pt x="733770" y="17455"/>
                <a:pt x="766557" y="5715"/>
                <a:pt x="783701" y="0"/>
              </a:cubicBezTo>
              <a:cubicBezTo>
                <a:pt x="809745" y="78131"/>
                <a:pt x="761980" y="-36336"/>
                <a:pt x="878951" y="38100"/>
              </a:cubicBezTo>
              <a:cubicBezTo>
                <a:pt x="895892" y="48881"/>
                <a:pt x="898001" y="95250"/>
                <a:pt x="898001" y="95250"/>
              </a:cubicBezTo>
              <a:cubicBezTo>
                <a:pt x="913876" y="92075"/>
                <a:pt x="930060" y="81277"/>
                <a:pt x="945626" y="85725"/>
              </a:cubicBezTo>
              <a:cubicBezTo>
                <a:pt x="956633" y="88870"/>
                <a:pt x="955737" y="107149"/>
                <a:pt x="964676" y="114300"/>
              </a:cubicBezTo>
              <a:cubicBezTo>
                <a:pt x="972516" y="120572"/>
                <a:pt x="983726" y="120650"/>
                <a:pt x="993251" y="123825"/>
              </a:cubicBezTo>
              <a:cubicBezTo>
                <a:pt x="1036920" y="58321"/>
                <a:pt x="1009631" y="73915"/>
                <a:pt x="1059926" y="57150"/>
              </a:cubicBezTo>
              <a:cubicBezTo>
                <a:pt x="1069451" y="60325"/>
                <a:pt x="1079521" y="62185"/>
                <a:pt x="1088501" y="66675"/>
              </a:cubicBezTo>
              <a:cubicBezTo>
                <a:pt x="1098740" y="71795"/>
                <a:pt x="1105784" y="83843"/>
                <a:pt x="1117076" y="85725"/>
              </a:cubicBezTo>
              <a:cubicBezTo>
                <a:pt x="1126980" y="87376"/>
                <a:pt x="1136126" y="79375"/>
                <a:pt x="1145651" y="76200"/>
              </a:cubicBezTo>
              <a:cubicBezTo>
                <a:pt x="1158351" y="79375"/>
                <a:pt x="1173529" y="77547"/>
                <a:pt x="1183751" y="85725"/>
              </a:cubicBezTo>
              <a:cubicBezTo>
                <a:pt x="1221104" y="115607"/>
                <a:pt x="1159098" y="125693"/>
                <a:pt x="1221851" y="104775"/>
              </a:cubicBezTo>
              <a:cubicBezTo>
                <a:pt x="1203120" y="76678"/>
                <a:pt x="1201728" y="70544"/>
                <a:pt x="1174226" y="47625"/>
              </a:cubicBezTo>
              <a:cubicBezTo>
                <a:pt x="1165432" y="40296"/>
                <a:pt x="1155176" y="34925"/>
                <a:pt x="1145651" y="28575"/>
              </a:cubicBezTo>
              <a:cubicBezTo>
                <a:pt x="1129776" y="31750"/>
                <a:pt x="1113185" y="32416"/>
                <a:pt x="1098026" y="38100"/>
              </a:cubicBezTo>
              <a:cubicBezTo>
                <a:pt x="1087307" y="42120"/>
                <a:pt x="1079690" y="52030"/>
                <a:pt x="1069451" y="57150"/>
              </a:cubicBezTo>
              <a:cubicBezTo>
                <a:pt x="1060471" y="61640"/>
                <a:pt x="1050401" y="63500"/>
                <a:pt x="1040876" y="66675"/>
              </a:cubicBezTo>
              <a:cubicBezTo>
                <a:pt x="1031351" y="73025"/>
                <a:pt x="1023749" y="85725"/>
                <a:pt x="1012301" y="85725"/>
              </a:cubicBezTo>
              <a:cubicBezTo>
                <a:pt x="998102" y="85725"/>
                <a:pt x="987496" y="71661"/>
                <a:pt x="974201" y="66675"/>
              </a:cubicBezTo>
              <a:cubicBezTo>
                <a:pt x="961944" y="62078"/>
                <a:pt x="948801" y="60325"/>
                <a:pt x="936101" y="57150"/>
              </a:cubicBezTo>
              <a:cubicBezTo>
                <a:pt x="870597" y="100819"/>
                <a:pt x="900671" y="88010"/>
                <a:pt x="850376" y="104775"/>
              </a:cubicBezTo>
              <a:cubicBezTo>
                <a:pt x="840851" y="101600"/>
                <a:pt x="831841" y="95250"/>
                <a:pt x="821801" y="95250"/>
              </a:cubicBezTo>
              <a:cubicBezTo>
                <a:pt x="778021" y="95250"/>
                <a:pt x="761740" y="102570"/>
                <a:pt x="726551" y="114300"/>
              </a:cubicBezTo>
              <a:cubicBezTo>
                <a:pt x="662225" y="92858"/>
                <a:pt x="741406" y="117601"/>
                <a:pt x="640826" y="95250"/>
              </a:cubicBezTo>
              <a:cubicBezTo>
                <a:pt x="631025" y="93072"/>
                <a:pt x="621905" y="88483"/>
                <a:pt x="612251" y="85725"/>
              </a:cubicBezTo>
              <a:cubicBezTo>
                <a:pt x="599664" y="82129"/>
                <a:pt x="586851" y="79375"/>
                <a:pt x="574151" y="76200"/>
              </a:cubicBezTo>
              <a:cubicBezTo>
                <a:pt x="527327" y="82053"/>
                <a:pt x="486578" y="86095"/>
                <a:pt x="440801" y="95250"/>
              </a:cubicBezTo>
              <a:cubicBezTo>
                <a:pt x="392600" y="104890"/>
                <a:pt x="416153" y="111501"/>
                <a:pt x="383651" y="952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4</xdr:col>
      <xdr:colOff>1440000</xdr:colOff>
      <xdr:row>11</xdr:row>
      <xdr:rowOff>133200</xdr:rowOff>
    </xdr:to>
    <xdr:sp>
      <xdr:nvSpPr>
        <xdr:cNvPr id="15" name="Полилиния 9"/>
        <xdr:cNvSpPr/>
      </xdr:nvSpPr>
      <xdr:spPr>
        <a:xfrm>
          <a:off x="4930560" y="2105280"/>
          <a:ext cx="1289160" cy="123480"/>
        </a:xfrm>
        <a:custGeom>
          <a:avLst/>
          <a:gdLst/>
          <a:ahLst/>
          <a:rect l="l" t="t" r="r" b="b"/>
          <a:pathLst>
            <a:path w="1221851" h="123825">
              <a:moveTo>
                <a:pt x="31226" y="66675"/>
              </a:moveTo>
              <a:cubicBezTo>
                <a:pt x="34401" y="50800"/>
                <a:pt x="26271" y="26290"/>
                <a:pt x="40751" y="19050"/>
              </a:cubicBezTo>
              <a:cubicBezTo>
                <a:pt x="52799" y="13026"/>
                <a:pt x="58978" y="39001"/>
                <a:pt x="69326" y="47625"/>
              </a:cubicBezTo>
              <a:cubicBezTo>
                <a:pt x="78120" y="54954"/>
                <a:pt x="88376" y="60325"/>
                <a:pt x="97901" y="66675"/>
              </a:cubicBezTo>
              <a:cubicBezTo>
                <a:pt x="138006" y="6517"/>
                <a:pt x="95896" y="50633"/>
                <a:pt x="136001" y="66675"/>
              </a:cubicBezTo>
              <a:cubicBezTo>
                <a:pt x="145323" y="70404"/>
                <a:pt x="155051" y="60325"/>
                <a:pt x="164576" y="57150"/>
              </a:cubicBezTo>
              <a:cubicBezTo>
                <a:pt x="171530" y="52514"/>
                <a:pt x="208581" y="24193"/>
                <a:pt x="221726" y="28575"/>
              </a:cubicBezTo>
              <a:cubicBezTo>
                <a:pt x="234505" y="32835"/>
                <a:pt x="240776" y="47625"/>
                <a:pt x="250301" y="57150"/>
              </a:cubicBezTo>
              <a:cubicBezTo>
                <a:pt x="263001" y="53975"/>
                <a:pt x="276369" y="52782"/>
                <a:pt x="288401" y="47625"/>
              </a:cubicBezTo>
              <a:cubicBezTo>
                <a:pt x="298923" y="43116"/>
                <a:pt x="316976" y="40023"/>
                <a:pt x="316976" y="28575"/>
              </a:cubicBezTo>
              <a:cubicBezTo>
                <a:pt x="316976" y="18535"/>
                <a:pt x="297926" y="34925"/>
                <a:pt x="288401" y="38100"/>
              </a:cubicBezTo>
              <a:cubicBezTo>
                <a:pt x="272526" y="34925"/>
                <a:pt x="256777" y="31037"/>
                <a:pt x="240776" y="28575"/>
              </a:cubicBezTo>
              <a:cubicBezTo>
                <a:pt x="215476" y="24683"/>
                <a:pt x="189916" y="22670"/>
                <a:pt x="164576" y="19050"/>
              </a:cubicBezTo>
              <a:cubicBezTo>
                <a:pt x="145457" y="16319"/>
                <a:pt x="126476" y="12700"/>
                <a:pt x="107426" y="9525"/>
              </a:cubicBezTo>
              <a:cubicBezTo>
                <a:pt x="72501" y="15875"/>
                <a:pt x="33681" y="11336"/>
                <a:pt x="2651" y="28575"/>
              </a:cubicBezTo>
              <a:cubicBezTo>
                <a:pt x="-7356" y="34134"/>
                <a:pt x="13606" y="49055"/>
                <a:pt x="21701" y="57150"/>
              </a:cubicBezTo>
              <a:cubicBezTo>
                <a:pt x="33516" y="68965"/>
                <a:pt x="72151" y="93958"/>
                <a:pt x="88376" y="104775"/>
              </a:cubicBezTo>
              <a:cubicBezTo>
                <a:pt x="104251" y="101600"/>
                <a:pt x="119901" y="96945"/>
                <a:pt x="136001" y="95250"/>
              </a:cubicBezTo>
              <a:cubicBezTo>
                <a:pt x="180319" y="90585"/>
                <a:pt x="225466" y="93469"/>
                <a:pt x="269351" y="85725"/>
              </a:cubicBezTo>
              <a:cubicBezTo>
                <a:pt x="280624" y="83736"/>
                <a:pt x="288401" y="73025"/>
                <a:pt x="297926" y="66675"/>
              </a:cubicBezTo>
              <a:cubicBezTo>
                <a:pt x="321372" y="-3663"/>
                <a:pt x="293530" y="60813"/>
                <a:pt x="316976" y="66675"/>
              </a:cubicBezTo>
              <a:cubicBezTo>
                <a:pt x="338756" y="72120"/>
                <a:pt x="361426" y="60325"/>
                <a:pt x="383651" y="57150"/>
              </a:cubicBezTo>
              <a:cubicBezTo>
                <a:pt x="386826" y="47625"/>
                <a:pt x="383136" y="28575"/>
                <a:pt x="393176" y="28575"/>
              </a:cubicBezTo>
              <a:cubicBezTo>
                <a:pt x="404624" y="28575"/>
                <a:pt x="408606" y="46290"/>
                <a:pt x="412226" y="57150"/>
              </a:cubicBezTo>
              <a:cubicBezTo>
                <a:pt x="418333" y="75472"/>
                <a:pt x="412169" y="97532"/>
                <a:pt x="421751" y="114300"/>
              </a:cubicBezTo>
              <a:cubicBezTo>
                <a:pt x="426732" y="123017"/>
                <a:pt x="440801" y="120650"/>
                <a:pt x="450326" y="123825"/>
              </a:cubicBezTo>
              <a:cubicBezTo>
                <a:pt x="453501" y="114300"/>
                <a:pt x="454975" y="104027"/>
                <a:pt x="459851" y="95250"/>
              </a:cubicBezTo>
              <a:cubicBezTo>
                <a:pt x="470970" y="75236"/>
                <a:pt x="497951" y="38100"/>
                <a:pt x="497951" y="38100"/>
              </a:cubicBezTo>
              <a:cubicBezTo>
                <a:pt x="518884" y="69499"/>
                <a:pt x="512046" y="78678"/>
                <a:pt x="555101" y="57150"/>
              </a:cubicBezTo>
              <a:cubicBezTo>
                <a:pt x="575579" y="46911"/>
                <a:pt x="612251" y="19050"/>
                <a:pt x="612251" y="19050"/>
              </a:cubicBezTo>
              <a:cubicBezTo>
                <a:pt x="615426" y="28575"/>
                <a:pt x="614676" y="40525"/>
                <a:pt x="621776" y="47625"/>
              </a:cubicBezTo>
              <a:cubicBezTo>
                <a:pt x="645437" y="71286"/>
                <a:pt x="659982" y="50729"/>
                <a:pt x="678926" y="38100"/>
              </a:cubicBezTo>
              <a:cubicBezTo>
                <a:pt x="685276" y="47625"/>
                <a:pt x="692856" y="56436"/>
                <a:pt x="697976" y="66675"/>
              </a:cubicBezTo>
              <a:cubicBezTo>
                <a:pt x="702466" y="75655"/>
                <a:pt x="698179" y="91521"/>
                <a:pt x="707501" y="95250"/>
              </a:cubicBezTo>
              <a:cubicBezTo>
                <a:pt x="719656" y="100112"/>
                <a:pt x="732901" y="88900"/>
                <a:pt x="745601" y="85725"/>
              </a:cubicBezTo>
              <a:cubicBezTo>
                <a:pt x="755126" y="88900"/>
                <a:pt x="764136" y="95250"/>
                <a:pt x="774176" y="95250"/>
              </a:cubicBezTo>
              <a:cubicBezTo>
                <a:pt x="815371" y="95250"/>
                <a:pt x="820815" y="86383"/>
                <a:pt x="850376" y="66675"/>
              </a:cubicBezTo>
              <a:cubicBezTo>
                <a:pt x="856726" y="76200"/>
                <a:pt x="858566" y="91630"/>
                <a:pt x="869426" y="95250"/>
              </a:cubicBezTo>
              <a:cubicBezTo>
                <a:pt x="881845" y="99390"/>
                <a:pt x="894435" y="85725"/>
                <a:pt x="907526" y="85725"/>
              </a:cubicBezTo>
              <a:cubicBezTo>
                <a:pt x="917566" y="85725"/>
                <a:pt x="926576" y="92075"/>
                <a:pt x="936101" y="95250"/>
              </a:cubicBezTo>
              <a:cubicBezTo>
                <a:pt x="945626" y="92075"/>
                <a:pt x="962241" y="95465"/>
                <a:pt x="964676" y="85725"/>
              </a:cubicBezTo>
              <a:cubicBezTo>
                <a:pt x="972415" y="54770"/>
                <a:pt x="917794" y="50192"/>
                <a:pt x="907526" y="47625"/>
              </a:cubicBezTo>
              <a:cubicBezTo>
                <a:pt x="888476" y="50800"/>
                <a:pt x="869112" y="52466"/>
                <a:pt x="850376" y="57150"/>
              </a:cubicBezTo>
              <a:cubicBezTo>
                <a:pt x="830895" y="62020"/>
                <a:pt x="812276" y="69850"/>
                <a:pt x="793226" y="76200"/>
              </a:cubicBezTo>
              <a:cubicBezTo>
                <a:pt x="780807" y="80340"/>
                <a:pt x="767826" y="82550"/>
                <a:pt x="755126" y="85725"/>
              </a:cubicBezTo>
              <a:cubicBezTo>
                <a:pt x="729726" y="82550"/>
                <a:pt x="704524" y="76200"/>
                <a:pt x="678926" y="76200"/>
              </a:cubicBezTo>
              <a:cubicBezTo>
                <a:pt x="639279" y="76200"/>
                <a:pt x="643359" y="89221"/>
                <a:pt x="612251" y="104775"/>
              </a:cubicBezTo>
              <a:cubicBezTo>
                <a:pt x="603271" y="109265"/>
                <a:pt x="593201" y="111125"/>
                <a:pt x="583676" y="114300"/>
              </a:cubicBezTo>
              <a:lnTo>
                <a:pt x="526526" y="95250"/>
              </a:lnTo>
              <a:cubicBezTo>
                <a:pt x="506349" y="88524"/>
                <a:pt x="459674" y="79975"/>
                <a:pt x="440801" y="76200"/>
              </a:cubicBezTo>
              <a:cubicBezTo>
                <a:pt x="421751" y="79375"/>
                <a:pt x="402221" y="91031"/>
                <a:pt x="383651" y="85725"/>
              </a:cubicBezTo>
              <a:cubicBezTo>
                <a:pt x="373997" y="82967"/>
                <a:pt x="369636" y="66130"/>
                <a:pt x="374126" y="57150"/>
              </a:cubicBezTo>
              <a:cubicBezTo>
                <a:pt x="378616" y="48170"/>
                <a:pt x="392749" y="48952"/>
                <a:pt x="402701" y="47625"/>
              </a:cubicBezTo>
              <a:cubicBezTo>
                <a:pt x="440598" y="42572"/>
                <a:pt x="478901" y="41275"/>
                <a:pt x="517001" y="38100"/>
              </a:cubicBezTo>
              <a:cubicBezTo>
                <a:pt x="617524" y="12969"/>
                <a:pt x="500858" y="39637"/>
                <a:pt x="717026" y="19050"/>
              </a:cubicBezTo>
              <a:cubicBezTo>
                <a:pt x="733770" y="17455"/>
                <a:pt x="766557" y="5715"/>
                <a:pt x="783701" y="0"/>
              </a:cubicBezTo>
              <a:cubicBezTo>
                <a:pt x="809745" y="78131"/>
                <a:pt x="761980" y="-36336"/>
                <a:pt x="878951" y="38100"/>
              </a:cubicBezTo>
              <a:cubicBezTo>
                <a:pt x="895892" y="48881"/>
                <a:pt x="898001" y="95250"/>
                <a:pt x="898001" y="95250"/>
              </a:cubicBezTo>
              <a:cubicBezTo>
                <a:pt x="913876" y="92075"/>
                <a:pt x="930060" y="81277"/>
                <a:pt x="945626" y="85725"/>
              </a:cubicBezTo>
              <a:cubicBezTo>
                <a:pt x="956633" y="88870"/>
                <a:pt x="955737" y="107149"/>
                <a:pt x="964676" y="114300"/>
              </a:cubicBezTo>
              <a:cubicBezTo>
                <a:pt x="972516" y="120572"/>
                <a:pt x="983726" y="120650"/>
                <a:pt x="993251" y="123825"/>
              </a:cubicBezTo>
              <a:cubicBezTo>
                <a:pt x="1036920" y="58321"/>
                <a:pt x="1009631" y="73915"/>
                <a:pt x="1059926" y="57150"/>
              </a:cubicBezTo>
              <a:cubicBezTo>
                <a:pt x="1069451" y="60325"/>
                <a:pt x="1079521" y="62185"/>
                <a:pt x="1088501" y="66675"/>
              </a:cubicBezTo>
              <a:cubicBezTo>
                <a:pt x="1098740" y="71795"/>
                <a:pt x="1105784" y="83843"/>
                <a:pt x="1117076" y="85725"/>
              </a:cubicBezTo>
              <a:cubicBezTo>
                <a:pt x="1126980" y="87376"/>
                <a:pt x="1136126" y="79375"/>
                <a:pt x="1145651" y="76200"/>
              </a:cubicBezTo>
              <a:cubicBezTo>
                <a:pt x="1158351" y="79375"/>
                <a:pt x="1173529" y="77547"/>
                <a:pt x="1183751" y="85725"/>
              </a:cubicBezTo>
              <a:cubicBezTo>
                <a:pt x="1221104" y="115607"/>
                <a:pt x="1159098" y="125693"/>
                <a:pt x="1221851" y="104775"/>
              </a:cubicBezTo>
              <a:cubicBezTo>
                <a:pt x="1203120" y="76678"/>
                <a:pt x="1201728" y="70544"/>
                <a:pt x="1174226" y="47625"/>
              </a:cubicBezTo>
              <a:cubicBezTo>
                <a:pt x="1165432" y="40296"/>
                <a:pt x="1155176" y="34925"/>
                <a:pt x="1145651" y="28575"/>
              </a:cubicBezTo>
              <a:cubicBezTo>
                <a:pt x="1129776" y="31750"/>
                <a:pt x="1113185" y="32416"/>
                <a:pt x="1098026" y="38100"/>
              </a:cubicBezTo>
              <a:cubicBezTo>
                <a:pt x="1087307" y="42120"/>
                <a:pt x="1079690" y="52030"/>
                <a:pt x="1069451" y="57150"/>
              </a:cubicBezTo>
              <a:cubicBezTo>
                <a:pt x="1060471" y="61640"/>
                <a:pt x="1050401" y="63500"/>
                <a:pt x="1040876" y="66675"/>
              </a:cubicBezTo>
              <a:cubicBezTo>
                <a:pt x="1031351" y="73025"/>
                <a:pt x="1023749" y="85725"/>
                <a:pt x="1012301" y="85725"/>
              </a:cubicBezTo>
              <a:cubicBezTo>
                <a:pt x="998102" y="85725"/>
                <a:pt x="987496" y="71661"/>
                <a:pt x="974201" y="66675"/>
              </a:cubicBezTo>
              <a:cubicBezTo>
                <a:pt x="961944" y="62078"/>
                <a:pt x="948801" y="60325"/>
                <a:pt x="936101" y="57150"/>
              </a:cubicBezTo>
              <a:cubicBezTo>
                <a:pt x="870597" y="100819"/>
                <a:pt x="900671" y="88010"/>
                <a:pt x="850376" y="104775"/>
              </a:cubicBezTo>
              <a:cubicBezTo>
                <a:pt x="840851" y="101600"/>
                <a:pt x="831841" y="95250"/>
                <a:pt x="821801" y="95250"/>
              </a:cubicBezTo>
              <a:cubicBezTo>
                <a:pt x="778021" y="95250"/>
                <a:pt x="761740" y="102570"/>
                <a:pt x="726551" y="114300"/>
              </a:cubicBezTo>
              <a:cubicBezTo>
                <a:pt x="662225" y="92858"/>
                <a:pt x="741406" y="117601"/>
                <a:pt x="640826" y="95250"/>
              </a:cubicBezTo>
              <a:cubicBezTo>
                <a:pt x="631025" y="93072"/>
                <a:pt x="621905" y="88483"/>
                <a:pt x="612251" y="85725"/>
              </a:cubicBezTo>
              <a:cubicBezTo>
                <a:pt x="599664" y="82129"/>
                <a:pt x="586851" y="79375"/>
                <a:pt x="574151" y="76200"/>
              </a:cubicBezTo>
              <a:cubicBezTo>
                <a:pt x="527327" y="82053"/>
                <a:pt x="486578" y="86095"/>
                <a:pt x="440801" y="95250"/>
              </a:cubicBezTo>
              <a:cubicBezTo>
                <a:pt x="392600" y="104890"/>
                <a:pt x="416153" y="111501"/>
                <a:pt x="383651" y="952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4</xdr:row>
      <xdr:rowOff>95040</xdr:rowOff>
    </xdr:from>
    <xdr:to>
      <xdr:col>4</xdr:col>
      <xdr:colOff>1280520</xdr:colOff>
      <xdr:row>4</xdr:row>
      <xdr:rowOff>142920</xdr:rowOff>
    </xdr:to>
    <xdr:sp>
      <xdr:nvSpPr>
        <xdr:cNvPr id="16" name="Полилиния 9"/>
        <xdr:cNvSpPr/>
      </xdr:nvSpPr>
      <xdr:spPr>
        <a:xfrm>
          <a:off x="4395600" y="857160"/>
          <a:ext cx="998280" cy="47880"/>
        </a:xfrm>
        <a:custGeom>
          <a:avLst/>
          <a:gdLst/>
          <a:ahLst/>
          <a:rect l="l" t="t" r="r" b="b"/>
          <a:pathLst>
            <a:path w="942975" h="48643">
              <a:moveTo>
                <a:pt x="0" y="39118"/>
              </a:moveTo>
              <a:cubicBezTo>
                <a:pt x="22225" y="42293"/>
                <a:pt x="44224" y="48643"/>
                <a:pt x="66675" y="48643"/>
              </a:cubicBezTo>
              <a:cubicBezTo>
                <a:pt x="202174" y="48643"/>
                <a:pt x="196739" y="47395"/>
                <a:pt x="285750" y="29593"/>
              </a:cubicBezTo>
              <a:cubicBezTo>
                <a:pt x="295275" y="23243"/>
                <a:pt x="303803" y="15052"/>
                <a:pt x="314325" y="10543"/>
              </a:cubicBezTo>
              <a:cubicBezTo>
                <a:pt x="364939" y="-11149"/>
                <a:pt x="426799" y="6739"/>
                <a:pt x="476250" y="10543"/>
              </a:cubicBezTo>
              <a:lnTo>
                <a:pt x="533400" y="20068"/>
              </a:lnTo>
              <a:cubicBezTo>
                <a:pt x="549328" y="22964"/>
                <a:pt x="564998" y="27303"/>
                <a:pt x="581025" y="29593"/>
              </a:cubicBezTo>
              <a:cubicBezTo>
                <a:pt x="609487" y="33659"/>
                <a:pt x="638175" y="35943"/>
                <a:pt x="666750" y="39118"/>
              </a:cubicBezTo>
              <a:lnTo>
                <a:pt x="847725" y="29593"/>
              </a:lnTo>
              <a:cubicBezTo>
                <a:pt x="879558" y="27398"/>
                <a:pt x="942975" y="20068"/>
                <a:pt x="942975" y="20068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5</xdr:row>
      <xdr:rowOff>75960</xdr:rowOff>
    </xdr:from>
    <xdr:to>
      <xdr:col>4</xdr:col>
      <xdr:colOff>1280520</xdr:colOff>
      <xdr:row>5</xdr:row>
      <xdr:rowOff>123480</xdr:rowOff>
    </xdr:to>
    <xdr:sp>
      <xdr:nvSpPr>
        <xdr:cNvPr id="17" name="Полилиния 10"/>
        <xdr:cNvSpPr/>
      </xdr:nvSpPr>
      <xdr:spPr>
        <a:xfrm>
          <a:off x="4395600" y="1028520"/>
          <a:ext cx="998280" cy="47520"/>
        </a:xfrm>
        <a:custGeom>
          <a:avLst/>
          <a:gdLst/>
          <a:ahLst/>
          <a:rect l="l" t="t" r="r" b="b"/>
          <a:pathLst>
            <a:path w="942975" h="48643">
              <a:moveTo>
                <a:pt x="0" y="39118"/>
              </a:moveTo>
              <a:cubicBezTo>
                <a:pt x="22225" y="42293"/>
                <a:pt x="44224" y="48643"/>
                <a:pt x="66675" y="48643"/>
              </a:cubicBezTo>
              <a:cubicBezTo>
                <a:pt x="202174" y="48643"/>
                <a:pt x="196739" y="47395"/>
                <a:pt x="285750" y="29593"/>
              </a:cubicBezTo>
              <a:cubicBezTo>
                <a:pt x="295275" y="23243"/>
                <a:pt x="303803" y="15052"/>
                <a:pt x="314325" y="10543"/>
              </a:cubicBezTo>
              <a:cubicBezTo>
                <a:pt x="364939" y="-11149"/>
                <a:pt x="426799" y="6739"/>
                <a:pt x="476250" y="10543"/>
              </a:cubicBezTo>
              <a:lnTo>
                <a:pt x="533400" y="20068"/>
              </a:lnTo>
              <a:cubicBezTo>
                <a:pt x="549328" y="22964"/>
                <a:pt x="564998" y="27303"/>
                <a:pt x="581025" y="29593"/>
              </a:cubicBezTo>
              <a:cubicBezTo>
                <a:pt x="609487" y="33659"/>
                <a:pt x="638175" y="35943"/>
                <a:pt x="666750" y="39118"/>
              </a:cubicBezTo>
              <a:lnTo>
                <a:pt x="847725" y="29593"/>
              </a:lnTo>
              <a:cubicBezTo>
                <a:pt x="879558" y="27398"/>
                <a:pt x="942975" y="20068"/>
                <a:pt x="942975" y="20068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6</xdr:row>
      <xdr:rowOff>28440</xdr:rowOff>
    </xdr:from>
    <xdr:to>
      <xdr:col>4</xdr:col>
      <xdr:colOff>1280520</xdr:colOff>
      <xdr:row>6</xdr:row>
      <xdr:rowOff>75960</xdr:rowOff>
    </xdr:to>
    <xdr:sp>
      <xdr:nvSpPr>
        <xdr:cNvPr id="18" name="Полилиния 11"/>
        <xdr:cNvSpPr/>
      </xdr:nvSpPr>
      <xdr:spPr>
        <a:xfrm>
          <a:off x="4395600" y="1171440"/>
          <a:ext cx="998280" cy="47520"/>
        </a:xfrm>
        <a:custGeom>
          <a:avLst/>
          <a:gdLst/>
          <a:ahLst/>
          <a:rect l="l" t="t" r="r" b="b"/>
          <a:pathLst>
            <a:path w="942975" h="48643">
              <a:moveTo>
                <a:pt x="0" y="39118"/>
              </a:moveTo>
              <a:cubicBezTo>
                <a:pt x="22225" y="42293"/>
                <a:pt x="44224" y="48643"/>
                <a:pt x="66675" y="48643"/>
              </a:cubicBezTo>
              <a:cubicBezTo>
                <a:pt x="202174" y="48643"/>
                <a:pt x="196739" y="47395"/>
                <a:pt x="285750" y="29593"/>
              </a:cubicBezTo>
              <a:cubicBezTo>
                <a:pt x="295275" y="23243"/>
                <a:pt x="303803" y="15052"/>
                <a:pt x="314325" y="10543"/>
              </a:cubicBezTo>
              <a:cubicBezTo>
                <a:pt x="364939" y="-11149"/>
                <a:pt x="426799" y="6739"/>
                <a:pt x="476250" y="10543"/>
              </a:cubicBezTo>
              <a:lnTo>
                <a:pt x="533400" y="20068"/>
              </a:lnTo>
              <a:cubicBezTo>
                <a:pt x="549328" y="22964"/>
                <a:pt x="564998" y="27303"/>
                <a:pt x="581025" y="29593"/>
              </a:cubicBezTo>
              <a:cubicBezTo>
                <a:pt x="609487" y="33659"/>
                <a:pt x="638175" y="35943"/>
                <a:pt x="666750" y="39118"/>
              </a:cubicBezTo>
              <a:lnTo>
                <a:pt x="847725" y="29593"/>
              </a:lnTo>
              <a:cubicBezTo>
                <a:pt x="879558" y="27398"/>
                <a:pt x="942975" y="20068"/>
                <a:pt x="942975" y="20068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7</xdr:row>
      <xdr:rowOff>47520</xdr:rowOff>
    </xdr:from>
    <xdr:to>
      <xdr:col>4</xdr:col>
      <xdr:colOff>1249920</xdr:colOff>
      <xdr:row>7</xdr:row>
      <xdr:rowOff>95400</xdr:rowOff>
    </xdr:to>
    <xdr:sp>
      <xdr:nvSpPr>
        <xdr:cNvPr id="19" name="Полилиния 12"/>
        <xdr:cNvSpPr/>
      </xdr:nvSpPr>
      <xdr:spPr>
        <a:xfrm>
          <a:off x="4365000" y="1380960"/>
          <a:ext cx="998280" cy="47880"/>
        </a:xfrm>
        <a:custGeom>
          <a:avLst/>
          <a:gdLst/>
          <a:ahLst/>
          <a:rect l="l" t="t" r="r" b="b"/>
          <a:pathLst>
            <a:path w="942975" h="48643">
              <a:moveTo>
                <a:pt x="0" y="39118"/>
              </a:moveTo>
              <a:cubicBezTo>
                <a:pt x="22225" y="42293"/>
                <a:pt x="44224" y="48643"/>
                <a:pt x="66675" y="48643"/>
              </a:cubicBezTo>
              <a:cubicBezTo>
                <a:pt x="202174" y="48643"/>
                <a:pt x="196739" y="47395"/>
                <a:pt x="285750" y="29593"/>
              </a:cubicBezTo>
              <a:cubicBezTo>
                <a:pt x="295275" y="23243"/>
                <a:pt x="303803" y="15052"/>
                <a:pt x="314325" y="10543"/>
              </a:cubicBezTo>
              <a:cubicBezTo>
                <a:pt x="364939" y="-11149"/>
                <a:pt x="426799" y="6739"/>
                <a:pt x="476250" y="10543"/>
              </a:cubicBezTo>
              <a:lnTo>
                <a:pt x="533400" y="20068"/>
              </a:lnTo>
              <a:cubicBezTo>
                <a:pt x="549328" y="22964"/>
                <a:pt x="564998" y="27303"/>
                <a:pt x="581025" y="29593"/>
              </a:cubicBezTo>
              <a:cubicBezTo>
                <a:pt x="609487" y="33659"/>
                <a:pt x="638175" y="35943"/>
                <a:pt x="666750" y="39118"/>
              </a:cubicBezTo>
              <a:lnTo>
                <a:pt x="847725" y="29593"/>
              </a:lnTo>
              <a:cubicBezTo>
                <a:pt x="879558" y="27398"/>
                <a:pt x="942975" y="20068"/>
                <a:pt x="942975" y="20068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8</xdr:row>
      <xdr:rowOff>75960</xdr:rowOff>
    </xdr:from>
    <xdr:to>
      <xdr:col>4</xdr:col>
      <xdr:colOff>1280520</xdr:colOff>
      <xdr:row>8</xdr:row>
      <xdr:rowOff>123480</xdr:rowOff>
    </xdr:to>
    <xdr:sp>
      <xdr:nvSpPr>
        <xdr:cNvPr id="20" name="Полилиния 13"/>
        <xdr:cNvSpPr/>
      </xdr:nvSpPr>
      <xdr:spPr>
        <a:xfrm>
          <a:off x="4395600" y="1599840"/>
          <a:ext cx="998280" cy="47520"/>
        </a:xfrm>
        <a:custGeom>
          <a:avLst/>
          <a:gdLst/>
          <a:ahLst/>
          <a:rect l="l" t="t" r="r" b="b"/>
          <a:pathLst>
            <a:path w="942975" h="48643">
              <a:moveTo>
                <a:pt x="0" y="39118"/>
              </a:moveTo>
              <a:cubicBezTo>
                <a:pt x="22225" y="42293"/>
                <a:pt x="44224" y="48643"/>
                <a:pt x="66675" y="48643"/>
              </a:cubicBezTo>
              <a:cubicBezTo>
                <a:pt x="202174" y="48643"/>
                <a:pt x="196739" y="47395"/>
                <a:pt x="285750" y="29593"/>
              </a:cubicBezTo>
              <a:cubicBezTo>
                <a:pt x="295275" y="23243"/>
                <a:pt x="303803" y="15052"/>
                <a:pt x="314325" y="10543"/>
              </a:cubicBezTo>
              <a:cubicBezTo>
                <a:pt x="364939" y="-11149"/>
                <a:pt x="426799" y="6739"/>
                <a:pt x="476250" y="10543"/>
              </a:cubicBezTo>
              <a:lnTo>
                <a:pt x="533400" y="20068"/>
              </a:lnTo>
              <a:cubicBezTo>
                <a:pt x="549328" y="22964"/>
                <a:pt x="564998" y="27303"/>
                <a:pt x="581025" y="29593"/>
              </a:cubicBezTo>
              <a:cubicBezTo>
                <a:pt x="609487" y="33659"/>
                <a:pt x="638175" y="35943"/>
                <a:pt x="666750" y="39118"/>
              </a:cubicBezTo>
              <a:lnTo>
                <a:pt x="847725" y="29593"/>
              </a:lnTo>
              <a:cubicBezTo>
                <a:pt x="879558" y="27398"/>
                <a:pt x="942975" y="20068"/>
                <a:pt x="942975" y="20068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9</xdr:row>
      <xdr:rowOff>66960</xdr:rowOff>
    </xdr:from>
    <xdr:to>
      <xdr:col>4</xdr:col>
      <xdr:colOff>1280520</xdr:colOff>
      <xdr:row>9</xdr:row>
      <xdr:rowOff>114480</xdr:rowOff>
    </xdr:to>
    <xdr:sp>
      <xdr:nvSpPr>
        <xdr:cNvPr id="21" name="Полилиния 14"/>
        <xdr:cNvSpPr/>
      </xdr:nvSpPr>
      <xdr:spPr>
        <a:xfrm>
          <a:off x="4395600" y="1781640"/>
          <a:ext cx="998280" cy="47520"/>
        </a:xfrm>
        <a:custGeom>
          <a:avLst/>
          <a:gdLst/>
          <a:ahLst/>
          <a:rect l="l" t="t" r="r" b="b"/>
          <a:pathLst>
            <a:path w="942975" h="48643">
              <a:moveTo>
                <a:pt x="0" y="39118"/>
              </a:moveTo>
              <a:cubicBezTo>
                <a:pt x="22225" y="42293"/>
                <a:pt x="44224" y="48643"/>
                <a:pt x="66675" y="48643"/>
              </a:cubicBezTo>
              <a:cubicBezTo>
                <a:pt x="202174" y="48643"/>
                <a:pt x="196739" y="47395"/>
                <a:pt x="285750" y="29593"/>
              </a:cubicBezTo>
              <a:cubicBezTo>
                <a:pt x="295275" y="23243"/>
                <a:pt x="303803" y="15052"/>
                <a:pt x="314325" y="10543"/>
              </a:cubicBezTo>
              <a:cubicBezTo>
                <a:pt x="364939" y="-11149"/>
                <a:pt x="426799" y="6739"/>
                <a:pt x="476250" y="10543"/>
              </a:cubicBezTo>
              <a:lnTo>
                <a:pt x="533400" y="20068"/>
              </a:lnTo>
              <a:cubicBezTo>
                <a:pt x="549328" y="22964"/>
                <a:pt x="564998" y="27303"/>
                <a:pt x="581025" y="29593"/>
              </a:cubicBezTo>
              <a:cubicBezTo>
                <a:pt x="609487" y="33659"/>
                <a:pt x="638175" y="35943"/>
                <a:pt x="666750" y="39118"/>
              </a:cubicBezTo>
              <a:lnTo>
                <a:pt x="847725" y="29593"/>
              </a:lnTo>
              <a:cubicBezTo>
                <a:pt x="879558" y="27398"/>
                <a:pt x="942975" y="20068"/>
                <a:pt x="942975" y="20068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0</xdr:row>
      <xdr:rowOff>57240</xdr:rowOff>
    </xdr:from>
    <xdr:to>
      <xdr:col>4</xdr:col>
      <xdr:colOff>1280520</xdr:colOff>
      <xdr:row>10</xdr:row>
      <xdr:rowOff>104760</xdr:rowOff>
    </xdr:to>
    <xdr:sp>
      <xdr:nvSpPr>
        <xdr:cNvPr id="22" name="Полилиния 15"/>
        <xdr:cNvSpPr/>
      </xdr:nvSpPr>
      <xdr:spPr>
        <a:xfrm>
          <a:off x="4395600" y="1962360"/>
          <a:ext cx="998280" cy="47520"/>
        </a:xfrm>
        <a:custGeom>
          <a:avLst/>
          <a:gdLst/>
          <a:ahLst/>
          <a:rect l="l" t="t" r="r" b="b"/>
          <a:pathLst>
            <a:path w="942975" h="48643">
              <a:moveTo>
                <a:pt x="0" y="39118"/>
              </a:moveTo>
              <a:cubicBezTo>
                <a:pt x="22225" y="42293"/>
                <a:pt x="44224" y="48643"/>
                <a:pt x="66675" y="48643"/>
              </a:cubicBezTo>
              <a:cubicBezTo>
                <a:pt x="202174" y="48643"/>
                <a:pt x="196739" y="47395"/>
                <a:pt x="285750" y="29593"/>
              </a:cubicBezTo>
              <a:cubicBezTo>
                <a:pt x="295275" y="23243"/>
                <a:pt x="303803" y="15052"/>
                <a:pt x="314325" y="10543"/>
              </a:cubicBezTo>
              <a:cubicBezTo>
                <a:pt x="364939" y="-11149"/>
                <a:pt x="426799" y="6739"/>
                <a:pt x="476250" y="10543"/>
              </a:cubicBezTo>
              <a:lnTo>
                <a:pt x="533400" y="20068"/>
              </a:lnTo>
              <a:cubicBezTo>
                <a:pt x="549328" y="22964"/>
                <a:pt x="564998" y="27303"/>
                <a:pt x="581025" y="29593"/>
              </a:cubicBezTo>
              <a:cubicBezTo>
                <a:pt x="609487" y="33659"/>
                <a:pt x="638175" y="35943"/>
                <a:pt x="666750" y="39118"/>
              </a:cubicBezTo>
              <a:lnTo>
                <a:pt x="847725" y="29593"/>
              </a:lnTo>
              <a:cubicBezTo>
                <a:pt x="879558" y="27398"/>
                <a:pt x="942975" y="20068"/>
                <a:pt x="942975" y="20068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11</xdr:row>
      <xdr:rowOff>85680</xdr:rowOff>
    </xdr:from>
    <xdr:to>
      <xdr:col>4</xdr:col>
      <xdr:colOff>1320480</xdr:colOff>
      <xdr:row>11</xdr:row>
      <xdr:rowOff>133200</xdr:rowOff>
    </xdr:to>
    <xdr:sp>
      <xdr:nvSpPr>
        <xdr:cNvPr id="23" name="Полилиния 16"/>
        <xdr:cNvSpPr/>
      </xdr:nvSpPr>
      <xdr:spPr>
        <a:xfrm>
          <a:off x="4435560" y="2181240"/>
          <a:ext cx="998280" cy="47520"/>
        </a:xfrm>
        <a:custGeom>
          <a:avLst/>
          <a:gdLst/>
          <a:ahLst/>
          <a:rect l="l" t="t" r="r" b="b"/>
          <a:pathLst>
            <a:path w="942975" h="48643">
              <a:moveTo>
                <a:pt x="0" y="39118"/>
              </a:moveTo>
              <a:cubicBezTo>
                <a:pt x="22225" y="42293"/>
                <a:pt x="44224" y="48643"/>
                <a:pt x="66675" y="48643"/>
              </a:cubicBezTo>
              <a:cubicBezTo>
                <a:pt x="202174" y="48643"/>
                <a:pt x="196739" y="47395"/>
                <a:pt x="285750" y="29593"/>
              </a:cubicBezTo>
              <a:cubicBezTo>
                <a:pt x="295275" y="23243"/>
                <a:pt x="303803" y="15052"/>
                <a:pt x="314325" y="10543"/>
              </a:cubicBezTo>
              <a:cubicBezTo>
                <a:pt x="364939" y="-11149"/>
                <a:pt x="426799" y="6739"/>
                <a:pt x="476250" y="10543"/>
              </a:cubicBezTo>
              <a:lnTo>
                <a:pt x="533400" y="20068"/>
              </a:lnTo>
              <a:cubicBezTo>
                <a:pt x="549328" y="22964"/>
                <a:pt x="564998" y="27303"/>
                <a:pt x="581025" y="29593"/>
              </a:cubicBezTo>
              <a:cubicBezTo>
                <a:pt x="609487" y="33659"/>
                <a:pt x="638175" y="35943"/>
                <a:pt x="666750" y="39118"/>
              </a:cubicBezTo>
              <a:lnTo>
                <a:pt x="847725" y="29593"/>
              </a:lnTo>
              <a:cubicBezTo>
                <a:pt x="879558" y="27398"/>
                <a:pt x="942975" y="20068"/>
                <a:pt x="942975" y="20068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14"/>
    <col collapsed="false" customWidth="true" hidden="false" outlineLevel="0" max="3" min="3" style="0" width="19.41"/>
    <col collapsed="false" customWidth="true" hidden="false" outlineLevel="0" max="4" min="4" style="0" width="7.85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 t="s">
        <v>2</v>
      </c>
      <c r="D3" s="2"/>
      <c r="E3" s="2"/>
    </row>
    <row r="4" customFormat="false" ht="15" hidden="false" customHeight="fals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</row>
    <row r="5" customFormat="false" ht="15" hidden="false" customHeight="false" outlineLevel="0" collapsed="false">
      <c r="A5" s="3" t="n">
        <v>1</v>
      </c>
      <c r="B5" s="5" t="s">
        <v>8</v>
      </c>
      <c r="C5" s="6" t="n">
        <v>100</v>
      </c>
      <c r="D5" s="6" t="n">
        <v>5</v>
      </c>
      <c r="E5" s="7"/>
    </row>
    <row r="6" customFormat="false" ht="15" hidden="false" customHeight="false" outlineLevel="0" collapsed="false">
      <c r="A6" s="3" t="n">
        <v>2</v>
      </c>
      <c r="B6" s="5" t="s">
        <v>9</v>
      </c>
      <c r="C6" s="6" t="n">
        <v>101</v>
      </c>
      <c r="D6" s="6" t="n">
        <v>3</v>
      </c>
      <c r="E6" s="7"/>
    </row>
    <row r="7" customFormat="false" ht="15" hidden="false" customHeight="false" outlineLevel="0" collapsed="false">
      <c r="A7" s="3" t="n">
        <v>3</v>
      </c>
      <c r="B7" s="5" t="s">
        <v>10</v>
      </c>
      <c r="C7" s="6" t="n">
        <v>102</v>
      </c>
      <c r="D7" s="6" t="n">
        <v>4</v>
      </c>
      <c r="E7" s="7"/>
    </row>
    <row r="8" customFormat="false" ht="15" hidden="false" customHeight="false" outlineLevel="0" collapsed="false">
      <c r="A8" s="3" t="n">
        <v>4</v>
      </c>
      <c r="B8" s="5" t="s">
        <v>11</v>
      </c>
      <c r="C8" s="6" t="n">
        <v>103</v>
      </c>
      <c r="D8" s="6" t="n">
        <v>5</v>
      </c>
      <c r="E8" s="7"/>
    </row>
    <row r="9" customFormat="false" ht="15" hidden="false" customHeight="false" outlineLevel="0" collapsed="false">
      <c r="A9" s="3" t="n">
        <v>5</v>
      </c>
      <c r="B9" s="5" t="s">
        <v>12</v>
      </c>
      <c r="C9" s="6" t="n">
        <v>104</v>
      </c>
      <c r="D9" s="6" t="n">
        <v>3</v>
      </c>
      <c r="E9" s="7"/>
    </row>
    <row r="10" customFormat="false" ht="15" hidden="false" customHeight="false" outlineLevel="0" collapsed="false">
      <c r="A10" s="3" t="n">
        <v>6</v>
      </c>
      <c r="B10" s="5" t="s">
        <v>13</v>
      </c>
      <c r="C10" s="6" t="n">
        <v>105</v>
      </c>
      <c r="D10" s="6" t="n">
        <v>4</v>
      </c>
      <c r="E10" s="7"/>
    </row>
    <row r="11" customFormat="false" ht="15" hidden="false" customHeight="false" outlineLevel="0" collapsed="false">
      <c r="A11" s="3" t="n">
        <v>7</v>
      </c>
      <c r="B11" s="5" t="s">
        <v>14</v>
      </c>
      <c r="C11" s="6" t="n">
        <v>106</v>
      </c>
      <c r="D11" s="6" t="n">
        <v>5</v>
      </c>
      <c r="E11" s="7"/>
    </row>
    <row r="12" customFormat="false" ht="15" hidden="false" customHeight="false" outlineLevel="0" collapsed="false">
      <c r="A12" s="3" t="n">
        <v>8</v>
      </c>
      <c r="B12" s="5" t="s">
        <v>15</v>
      </c>
      <c r="C12" s="6" t="n">
        <v>107</v>
      </c>
      <c r="D12" s="6" t="n">
        <v>3</v>
      </c>
      <c r="E12" s="7"/>
    </row>
    <row r="14" customFormat="false" ht="15" hidden="false" customHeight="false" outlineLevel="0" collapsed="false">
      <c r="B14" s="8" t="s">
        <v>16</v>
      </c>
      <c r="C14" s="8" t="n">
        <f aca="false">COUNTIF(D5:D12,5)</f>
        <v>3</v>
      </c>
      <c r="D14" s="9"/>
    </row>
    <row r="15" customFormat="false" ht="15" hidden="false" customHeight="false" outlineLevel="0" collapsed="false">
      <c r="B15" s="8" t="s">
        <v>17</v>
      </c>
      <c r="C15" s="8" t="n">
        <f aca="false">COUNTIF(D5:D12,4)</f>
        <v>2</v>
      </c>
      <c r="D15" s="9"/>
    </row>
    <row r="16" customFormat="false" ht="15" hidden="false" customHeight="false" outlineLevel="0" collapsed="false">
      <c r="B16" s="8" t="s">
        <v>18</v>
      </c>
      <c r="C16" s="8" t="n">
        <f aca="false">COUNTIF(D5:D12,3)</f>
        <v>3</v>
      </c>
      <c r="D16" s="9"/>
    </row>
    <row r="17" customFormat="false" ht="15" hidden="false" customHeight="false" outlineLevel="0" collapsed="false">
      <c r="B17" s="8" t="s">
        <v>19</v>
      </c>
      <c r="C17" s="8" t="n">
        <f aca="false">COUNTIF(D5:D12,2)</f>
        <v>0</v>
      </c>
      <c r="D17" s="9"/>
    </row>
    <row r="18" customFormat="false" ht="15" hidden="false" customHeight="false" outlineLevel="0" collapsed="false">
      <c r="B18" s="8" t="s">
        <v>20</v>
      </c>
      <c r="C18" s="8" t="n">
        <f aca="false">COUNTIF(D5:D12,0)</f>
        <v>0</v>
      </c>
      <c r="D18" s="9"/>
    </row>
    <row r="19" customFormat="false" ht="15" hidden="false" customHeight="false" outlineLevel="0" collapsed="false">
      <c r="B19" s="8"/>
      <c r="C19" s="10" t="s">
        <v>21</v>
      </c>
      <c r="D19" s="9" t="n">
        <f aca="false">SUM(C14:C18)</f>
        <v>8</v>
      </c>
    </row>
  </sheetData>
  <mergeCells count="3">
    <mergeCell ref="A1:E2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 t="s">
        <v>22</v>
      </c>
      <c r="D3" s="2"/>
      <c r="E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3" t="s">
        <v>7</v>
      </c>
    </row>
    <row r="5" customFormat="false" ht="15" hidden="false" customHeight="false" outlineLevel="0" collapsed="false">
      <c r="A5" s="3" t="n">
        <v>1</v>
      </c>
      <c r="B5" s="5" t="s">
        <v>8</v>
      </c>
      <c r="C5" s="6" t="n">
        <v>100</v>
      </c>
      <c r="D5" s="6" t="n">
        <v>5</v>
      </c>
      <c r="E5" s="7"/>
    </row>
    <row r="6" customFormat="false" ht="15" hidden="false" customHeight="false" outlineLevel="0" collapsed="false">
      <c r="A6" s="3" t="n">
        <v>2</v>
      </c>
      <c r="B6" s="5" t="s">
        <v>9</v>
      </c>
      <c r="C6" s="6" t="n">
        <v>101</v>
      </c>
      <c r="D6" s="6" t="n">
        <v>4</v>
      </c>
      <c r="E6" s="7"/>
    </row>
    <row r="7" customFormat="false" ht="15" hidden="false" customHeight="false" outlineLevel="0" collapsed="false">
      <c r="A7" s="3" t="n">
        <v>3</v>
      </c>
      <c r="B7" s="5" t="s">
        <v>10</v>
      </c>
      <c r="C7" s="6" t="n">
        <v>102</v>
      </c>
      <c r="D7" s="6" t="n">
        <v>3</v>
      </c>
      <c r="E7" s="7"/>
    </row>
    <row r="8" customFormat="false" ht="15" hidden="false" customHeight="false" outlineLevel="0" collapsed="false">
      <c r="A8" s="3" t="n">
        <v>4</v>
      </c>
      <c r="B8" s="5" t="s">
        <v>11</v>
      </c>
      <c r="C8" s="6" t="n">
        <v>103</v>
      </c>
      <c r="D8" s="6" t="n">
        <v>4</v>
      </c>
      <c r="E8" s="7"/>
    </row>
    <row r="9" customFormat="false" ht="15" hidden="false" customHeight="false" outlineLevel="0" collapsed="false">
      <c r="A9" s="3" t="n">
        <v>5</v>
      </c>
      <c r="B9" s="5" t="s">
        <v>12</v>
      </c>
      <c r="C9" s="6" t="n">
        <v>104</v>
      </c>
      <c r="D9" s="6" t="n">
        <v>3</v>
      </c>
      <c r="E9" s="7"/>
    </row>
    <row r="10" customFormat="false" ht="15" hidden="false" customHeight="false" outlineLevel="0" collapsed="false">
      <c r="A10" s="3" t="n">
        <v>6</v>
      </c>
      <c r="B10" s="5" t="s">
        <v>13</v>
      </c>
      <c r="C10" s="6" t="n">
        <v>105</v>
      </c>
      <c r="D10" s="6" t="n">
        <v>5</v>
      </c>
      <c r="E10" s="11"/>
    </row>
    <row r="11" customFormat="false" ht="15" hidden="false" customHeight="false" outlineLevel="0" collapsed="false">
      <c r="A11" s="3" t="n">
        <v>7</v>
      </c>
      <c r="B11" s="5" t="s">
        <v>14</v>
      </c>
      <c r="C11" s="6" t="n">
        <v>106</v>
      </c>
      <c r="D11" s="6" t="n">
        <v>4</v>
      </c>
      <c r="E11" s="11"/>
    </row>
    <row r="12" customFormat="false" ht="15" hidden="false" customHeight="false" outlineLevel="0" collapsed="false">
      <c r="A12" s="3" t="n">
        <v>8</v>
      </c>
      <c r="B12" s="5" t="s">
        <v>15</v>
      </c>
      <c r="C12" s="6" t="n">
        <v>107</v>
      </c>
      <c r="D12" s="6" t="n">
        <v>3</v>
      </c>
      <c r="E12" s="11"/>
    </row>
    <row r="14" customFormat="false" ht="15" hidden="false" customHeight="false" outlineLevel="0" collapsed="false">
      <c r="B14" s="8" t="s">
        <v>16</v>
      </c>
      <c r="C14" s="8" t="n">
        <f aca="false">COUNTIF(D5:D12,5)</f>
        <v>2</v>
      </c>
      <c r="D14" s="9"/>
    </row>
    <row r="15" customFormat="false" ht="15" hidden="false" customHeight="false" outlineLevel="0" collapsed="false">
      <c r="B15" s="8" t="s">
        <v>17</v>
      </c>
      <c r="C15" s="8" t="n">
        <f aca="false">COUNTIF(D5:D12,4)</f>
        <v>3</v>
      </c>
      <c r="D15" s="9"/>
    </row>
    <row r="16" customFormat="false" ht="15" hidden="false" customHeight="false" outlineLevel="0" collapsed="false">
      <c r="B16" s="8" t="s">
        <v>18</v>
      </c>
      <c r="C16" s="8" t="n">
        <f aca="false">COUNTIF(D5:D12,3)</f>
        <v>3</v>
      </c>
      <c r="D16" s="9"/>
    </row>
    <row r="17" customFormat="false" ht="15" hidden="false" customHeight="false" outlineLevel="0" collapsed="false">
      <c r="B17" s="8" t="s">
        <v>19</v>
      </c>
      <c r="C17" s="8" t="n">
        <f aca="false">COUNTIF(D5:D12,2)</f>
        <v>0</v>
      </c>
      <c r="D17" s="9"/>
    </row>
    <row r="18" customFormat="false" ht="15" hidden="false" customHeight="false" outlineLevel="0" collapsed="false">
      <c r="B18" s="8" t="s">
        <v>20</v>
      </c>
      <c r="C18" s="8" t="n">
        <f aca="false">COUNTIF(D5:D12,0)</f>
        <v>0</v>
      </c>
      <c r="D18" s="9"/>
    </row>
    <row r="19" customFormat="false" ht="15" hidden="false" customHeight="false" outlineLevel="0" collapsed="false">
      <c r="B19" s="8"/>
      <c r="C19" s="10" t="s">
        <v>21</v>
      </c>
      <c r="D19" s="12" t="n">
        <f aca="false">SUM(C14:C18)</f>
        <v>8</v>
      </c>
    </row>
  </sheetData>
  <mergeCells count="3">
    <mergeCell ref="A1:E2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 t="s">
        <v>23</v>
      </c>
      <c r="D3" s="2"/>
      <c r="E3" s="2"/>
    </row>
    <row r="4" customFormat="false" ht="15" hidden="false" customHeight="fals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</row>
    <row r="5" customFormat="false" ht="15" hidden="false" customHeight="false" outlineLevel="0" collapsed="false">
      <c r="A5" s="3" t="n">
        <v>1</v>
      </c>
      <c r="B5" s="5" t="s">
        <v>8</v>
      </c>
      <c r="C5" s="6" t="n">
        <v>100</v>
      </c>
      <c r="D5" s="6" t="n">
        <v>4</v>
      </c>
      <c r="E5" s="7"/>
    </row>
    <row r="6" customFormat="false" ht="15" hidden="false" customHeight="false" outlineLevel="0" collapsed="false">
      <c r="A6" s="3" t="n">
        <v>2</v>
      </c>
      <c r="B6" s="5" t="s">
        <v>9</v>
      </c>
      <c r="C6" s="6" t="n">
        <v>101</v>
      </c>
      <c r="D6" s="6" t="n">
        <v>3</v>
      </c>
      <c r="E6" s="7"/>
    </row>
    <row r="7" customFormat="false" ht="15" hidden="false" customHeight="false" outlineLevel="0" collapsed="false">
      <c r="A7" s="3" t="n">
        <v>3</v>
      </c>
      <c r="B7" s="5" t="s">
        <v>10</v>
      </c>
      <c r="C7" s="6" t="n">
        <v>102</v>
      </c>
      <c r="D7" s="6" t="n">
        <v>2</v>
      </c>
      <c r="E7" s="7"/>
    </row>
    <row r="8" customFormat="false" ht="15" hidden="false" customHeight="false" outlineLevel="0" collapsed="false">
      <c r="A8" s="3" t="n">
        <v>4</v>
      </c>
      <c r="B8" s="5" t="s">
        <v>11</v>
      </c>
      <c r="C8" s="6" t="n">
        <v>103</v>
      </c>
      <c r="D8" s="6" t="n">
        <v>4</v>
      </c>
      <c r="E8" s="7"/>
    </row>
    <row r="9" customFormat="false" ht="15" hidden="false" customHeight="false" outlineLevel="0" collapsed="false">
      <c r="A9" s="3" t="n">
        <v>5</v>
      </c>
      <c r="B9" s="5" t="s">
        <v>12</v>
      </c>
      <c r="C9" s="6" t="n">
        <v>104</v>
      </c>
      <c r="D9" s="6" t="n">
        <v>5</v>
      </c>
      <c r="E9" s="7"/>
    </row>
    <row r="10" customFormat="false" ht="15" hidden="false" customHeight="false" outlineLevel="0" collapsed="false">
      <c r="A10" s="3" t="n">
        <v>6</v>
      </c>
      <c r="B10" s="5" t="s">
        <v>13</v>
      </c>
      <c r="C10" s="6" t="n">
        <v>105</v>
      </c>
      <c r="D10" s="6" t="n">
        <v>2</v>
      </c>
      <c r="E10" s="7"/>
    </row>
    <row r="11" customFormat="false" ht="15" hidden="false" customHeight="false" outlineLevel="0" collapsed="false">
      <c r="A11" s="3" t="n">
        <v>7</v>
      </c>
      <c r="B11" s="5" t="s">
        <v>14</v>
      </c>
      <c r="C11" s="6" t="n">
        <v>106</v>
      </c>
      <c r="D11" s="6" t="n">
        <v>3</v>
      </c>
      <c r="E11" s="7"/>
    </row>
    <row r="12" customFormat="false" ht="15" hidden="false" customHeight="false" outlineLevel="0" collapsed="false">
      <c r="A12" s="3" t="n">
        <v>8</v>
      </c>
      <c r="B12" s="5" t="s">
        <v>15</v>
      </c>
      <c r="C12" s="6" t="n">
        <v>107</v>
      </c>
      <c r="D12" s="6" t="n">
        <v>2</v>
      </c>
      <c r="E12" s="7"/>
    </row>
    <row r="14" customFormat="false" ht="15" hidden="false" customHeight="false" outlineLevel="0" collapsed="false">
      <c r="B14" s="8" t="s">
        <v>16</v>
      </c>
      <c r="C14" s="13" t="n">
        <f aca="false">COUNTIF(D5:D12,5)</f>
        <v>1</v>
      </c>
      <c r="D14" s="9"/>
    </row>
    <row r="15" customFormat="false" ht="15" hidden="false" customHeight="false" outlineLevel="0" collapsed="false">
      <c r="B15" s="8" t="s">
        <v>17</v>
      </c>
      <c r="C15" s="13" t="n">
        <f aca="false">COUNTIF(D5:D12,4)</f>
        <v>2</v>
      </c>
      <c r="D15" s="9"/>
    </row>
    <row r="16" customFormat="false" ht="15" hidden="false" customHeight="false" outlineLevel="0" collapsed="false">
      <c r="B16" s="8" t="s">
        <v>18</v>
      </c>
      <c r="C16" s="13" t="n">
        <f aca="false">COUNTIF(D5:D12,3)</f>
        <v>2</v>
      </c>
      <c r="D16" s="9"/>
    </row>
    <row r="17" customFormat="false" ht="15" hidden="false" customHeight="false" outlineLevel="0" collapsed="false">
      <c r="B17" s="8" t="s">
        <v>19</v>
      </c>
      <c r="C17" s="13" t="n">
        <f aca="false">COUNTIF(D5:D12,2)</f>
        <v>3</v>
      </c>
      <c r="D17" s="9"/>
    </row>
    <row r="18" customFormat="false" ht="15" hidden="false" customHeight="false" outlineLevel="0" collapsed="false">
      <c r="B18" s="8" t="s">
        <v>20</v>
      </c>
      <c r="C18" s="13" t="n">
        <f aca="false">COUNTIF(D5:D12,0)</f>
        <v>0</v>
      </c>
      <c r="D18" s="9"/>
    </row>
    <row r="19" customFormat="false" ht="15" hidden="false" customHeight="false" outlineLevel="0" collapsed="false">
      <c r="B19" s="8"/>
      <c r="C19" s="10" t="s">
        <v>21</v>
      </c>
      <c r="D19" s="12" t="n">
        <f aca="false">SUM(C14:C18)</f>
        <v>8</v>
      </c>
    </row>
  </sheetData>
  <mergeCells count="3">
    <mergeCell ref="A1:E2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2:58:09Z</dcterms:created>
  <dc:creator>Ученик</dc:creator>
  <dc:description/>
  <dc:language>en-US</dc:language>
  <cp:lastModifiedBy>Андрей</cp:lastModifiedBy>
  <dcterms:modified xsi:type="dcterms:W3CDTF">2014-09-14T16:20:51Z</dcterms:modified>
  <cp:revision>0</cp:revision>
  <dc:subject/>
  <dc:title/>
</cp:coreProperties>
</file>